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8.png" ContentType="image/png"/>
  <Override PartName="/xl/media/image40.wmf" ContentType="image/x-wmf"/>
  <Override PartName="/xl/media/image38.wmf" ContentType="image/x-wmf"/>
  <Override PartName="/xl/media/image30.wmf" ContentType="image/x-wmf"/>
  <Override PartName="/xl/media/image13.wmf" ContentType="image/x-wmf"/>
  <Override PartName="/xl/media/image1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49.wmf" ContentType="image/x-wmf"/>
  <Override PartName="/xl/media/image12.wmf" ContentType="image/x-wmf"/>
  <Override PartName="/xl/media/image41.wmf" ContentType="image/x-wmf"/>
  <Override PartName="/xl/media/image16.wmf" ContentType="image/x-wmf"/>
  <Override PartName="/xl/media/image4.wmf" ContentType="image/x-wmf"/>
  <Override PartName="/xl/media/image81.wmf" ContentType="image/x-wmf"/>
  <Override PartName="/xl/media/image20.wmf" ContentType="image/x-wmf"/>
  <Override PartName="/xl/media/image57.wmf" ContentType="image/x-wmf"/>
  <Override PartName="/xl/media/image58.wmf" ContentType="image/x-wmf"/>
  <Override PartName="/xl/media/image21.wmf" ContentType="image/x-wmf"/>
  <Override PartName="/xl/media/image77.jpeg" ContentType="image/jpeg"/>
  <Override PartName="/xl/media/image66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76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85.wmf" ContentType="image/x-wmf"/>
  <Override PartName="/xl/media/image73.wmf" ContentType="image/x-wmf"/>
  <Override PartName="/xl/media/image79.wmf" ContentType="image/x-wmf"/>
  <Override PartName="/xl/media/image67.wmf" ContentType="image/x-wmf"/>
  <Override PartName="/xl/media/image75.wmf" ContentType="image/x-wmf"/>
  <Override PartName="/xl/media/image74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78.jpeg" ContentType="image/jpeg"/>
  <Override PartName="/xl/media/image31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84.wmf" ContentType="image/x-wmf"/>
  <Override PartName="/xl/media/image7.wmf" ContentType="image/x-wmf"/>
  <Override PartName="/xl/media/image3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олы ЛДСП" sheetId="1" state="visible" r:id="rId2"/>
    <sheet name="столы металл" sheetId="2" state="visible" r:id="rId3"/>
    <sheet name="экраны и полки" sheetId="3" state="visible" r:id="rId4"/>
    <sheet name="тумбы - шкафы" sheetId="4" state="visible" r:id="rId5"/>
    <sheet name="шкафы - двери" sheetId="5" state="visible" r:id="rId6"/>
    <sheet name="аксессуары" sheetId="6" state="visible" r:id="rId7"/>
    <sheet name="композиции" sheetId="7" state="visible" r:id="rId8"/>
    <sheet name="таблица Макс" sheetId="8" state="visible" r:id="rId9"/>
    <sheet name="ТО" sheetId="9" state="visible" r:id="rId10"/>
    <sheet name="Лист1" sheetId="10" state="visible" r:id="rId11"/>
  </sheets>
  <definedNames>
    <definedName function="false" hidden="false" localSheetId="5" name="_xlnm.Print_Area" vbProcedure="false">аксессуары!$A$1:$H$55</definedName>
    <definedName function="false" hidden="false" localSheetId="6" name="_xlnm.Print_Area" vbProcedure="false">композиции!$A$1:$N$38</definedName>
    <definedName function="false" hidden="false" localSheetId="0" name="_xlnm.Print_Area" vbProcedure="false">'столы ЛДСП'!$A$1:$H$61</definedName>
    <definedName function="false" hidden="false" localSheetId="1" name="_xlnm.Print_Area" vbProcedure="false">'столы металл'!$A$1:$H$58</definedName>
    <definedName function="false" hidden="false" localSheetId="7" name="_xlnm.Print_Area" vbProcedure="false">'таблица Макс'!$A$1:$I$191</definedName>
    <definedName function="false" hidden="false" localSheetId="8" name="_xlnm.Print_Area" vbProcedure="false">ТО!$A$1:$B$27</definedName>
    <definedName function="false" hidden="false" localSheetId="3" name="_xlnm.Print_Area" vbProcedure="false">'тумбы - шкафы'!$A$1:$H$62</definedName>
    <definedName function="false" hidden="false" localSheetId="4" name="_xlnm.Print_Area" vbProcedure="false">'шкафы - двери'!$A$1:$H$56</definedName>
    <definedName function="false" hidden="false" localSheetId="2" name="_xlnm.Print_Area" vbProcedure="false">'экраны и полки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744">
  <si>
    <t xml:space="preserve">ООО «СЛАВЯНСКАЯ МЕБЕЛЬ»</t>
  </si>
  <si>
    <t xml:space="preserve">105064, г.Москва, Большой Казенный пер., д.8, стр.2</t>
  </si>
  <si>
    <r>
      <rPr>
        <sz val="9"/>
        <rFont val="Arial CYR"/>
        <family val="2"/>
        <charset val="204"/>
      </rPr>
      <t xml:space="preserve">тел./факс: </t>
    </r>
    <r>
      <rPr>
        <b val="true"/>
        <sz val="9"/>
        <rFont val="Arial Cyr"/>
        <family val="0"/>
        <charset val="204"/>
      </rPr>
      <t xml:space="preserve">+7 (495) 921-31-02</t>
    </r>
  </si>
  <si>
    <t xml:space="preserve">opt@slavmeb.ru</t>
  </si>
  <si>
    <t xml:space="preserve">www.slavmeb.ru</t>
  </si>
  <si>
    <t xml:space="preserve">Цены действительны с 01.04.16 г.</t>
  </si>
  <si>
    <r>
      <rPr>
        <i val="true"/>
        <sz val="14"/>
        <rFont val="Arial Cyr"/>
        <family val="2"/>
        <charset val="204"/>
      </rPr>
      <t xml:space="preserve">Мебель для персонала </t>
    </r>
    <r>
      <rPr>
        <b val="true"/>
        <i val="true"/>
        <sz val="14"/>
        <rFont val="Arial Cyr"/>
        <family val="2"/>
        <charset val="204"/>
      </rPr>
      <t xml:space="preserve">«МАКС»</t>
    </r>
  </si>
  <si>
    <r>
      <rPr>
        <b val="true"/>
        <sz val="9"/>
        <rFont val="Arial Cyr"/>
        <family val="0"/>
        <charset val="204"/>
      </rPr>
      <t xml:space="preserve">ОСНОВНОЙ ЦВЕТ(X)</t>
    </r>
    <r>
      <rPr>
        <sz val="9"/>
        <rFont val="Arial Cyr"/>
        <family val="0"/>
        <charset val="204"/>
      </rPr>
      <t xml:space="preserve">: ДУБ ШАМОНИ СВЕТЛЫЙ(24), ВЕНГЕ(В), АКАЦИЯ(80). </t>
    </r>
    <r>
      <rPr>
        <b val="true"/>
        <sz val="9"/>
        <rFont val="Arial Cyr"/>
        <family val="0"/>
        <charset val="204"/>
      </rPr>
      <t xml:space="preserve">ДОПОЛНИТЕЛЬНЫЙ ЦВЕТ:</t>
    </r>
    <r>
      <rPr>
        <sz val="9"/>
        <rFont val="Arial Cyr"/>
        <family val="0"/>
        <charset val="204"/>
      </rPr>
      <t xml:space="preserve"> ПЛАТИНА (59), БЕЛЫЙ (71).</t>
    </r>
  </si>
  <si>
    <t xml:space="preserve">СКЛАД (X):  1.  ДУБ ШАМОНИ СВЕТЛЫЙ (24), 2. ДУБ ШАМОНИ СВЕТЛЫЙ / ПЛАТИНА (59)</t>
  </si>
  <si>
    <t xml:space="preserve">ПОД ЗАКАЗ (Х):  3. АКАЦИЯ / БЕЛЫЙ (71), 4. ВЕНГЕ / БЕЛЫЙ (В71).</t>
  </si>
  <si>
    <r>
      <rPr>
        <b val="true"/>
        <sz val="9"/>
        <rFont val="Arial Cyr"/>
        <family val="2"/>
        <charset val="204"/>
      </rPr>
      <t xml:space="preserve">МАТЕРИАЛЫ: </t>
    </r>
    <r>
      <rPr>
        <sz val="9"/>
        <rFont val="Arial CYR"/>
        <family val="2"/>
        <charset val="204"/>
      </rPr>
      <t xml:space="preserve"> ЛДСП 25 мм (столешницы, топы, каркасы столов), ЛДСП 16 мм (каркасы шкафов, тумб). Кромка ПВХ 2 и 0,4 мм.</t>
    </r>
  </si>
  <si>
    <t xml:space="preserve">ИЗДЕЛИЙ</t>
  </si>
  <si>
    <t xml:space="preserve">РАЗМЕР</t>
  </si>
  <si>
    <t xml:space="preserve">АРТИКУЛ</t>
  </si>
  <si>
    <t xml:space="preserve">ЦЕНА</t>
  </si>
  <si>
    <t xml:space="preserve">СТОЛЫ НА ЛДСП ОПОРАХ</t>
  </si>
  <si>
    <t xml:space="preserve">Стол рабочий</t>
  </si>
  <si>
    <t xml:space="preserve">Стол-приставка правый</t>
  </si>
  <si>
    <t xml:space="preserve">1000х700х750</t>
  </si>
  <si>
    <t xml:space="preserve">19.02.x</t>
  </si>
  <si>
    <t xml:space="preserve">800х700х750</t>
  </si>
  <si>
    <t xml:space="preserve">19.11пр.х</t>
  </si>
  <si>
    <t xml:space="preserve">1200х700х750</t>
  </si>
  <si>
    <t xml:space="preserve">19.03.x</t>
  </si>
  <si>
    <t xml:space="preserve">19.12пр.х</t>
  </si>
  <si>
    <t xml:space="preserve">1400х700х750</t>
  </si>
  <si>
    <t xml:space="preserve">19.04.x</t>
  </si>
  <si>
    <t xml:space="preserve">19.13пр.х</t>
  </si>
  <si>
    <t xml:space="preserve">1600х700х750</t>
  </si>
  <si>
    <t xml:space="preserve">19.05.х</t>
  </si>
  <si>
    <t xml:space="preserve">19.14пр.х</t>
  </si>
  <si>
    <t xml:space="preserve">1800х700х750</t>
  </si>
  <si>
    <t xml:space="preserve">19.06.х</t>
  </si>
  <si>
    <t xml:space="preserve">800х600х750</t>
  </si>
  <si>
    <t xml:space="preserve">19.16пр.х</t>
  </si>
  <si>
    <t xml:space="preserve">1000х600х750</t>
  </si>
  <si>
    <t xml:space="preserve">19.07.х</t>
  </si>
  <si>
    <t xml:space="preserve">19.17пр.х</t>
  </si>
  <si>
    <t xml:space="preserve">1200х600х750</t>
  </si>
  <si>
    <t xml:space="preserve">19.08.x</t>
  </si>
  <si>
    <t xml:space="preserve">19.18пр.х</t>
  </si>
  <si>
    <t xml:space="preserve">1400х600х750</t>
  </si>
  <si>
    <t xml:space="preserve">19.09.x</t>
  </si>
  <si>
    <t xml:space="preserve">19.19пр.х</t>
  </si>
  <si>
    <t xml:space="preserve">1600х600х750</t>
  </si>
  <si>
    <t xml:space="preserve">19.10.x</t>
  </si>
  <si>
    <t xml:space="preserve">Стол-приставка левый</t>
  </si>
  <si>
    <t xml:space="preserve">Стол эргономичный правый</t>
  </si>
  <si>
    <t xml:space="preserve">19.11лев.х</t>
  </si>
  <si>
    <t xml:space="preserve">1400х900х750</t>
  </si>
  <si>
    <t xml:space="preserve">19.27пр.х</t>
  </si>
  <si>
    <t xml:space="preserve">19.12лев.х</t>
  </si>
  <si>
    <t xml:space="preserve">1600х900х750</t>
  </si>
  <si>
    <t xml:space="preserve">19.28пр.х</t>
  </si>
  <si>
    <t xml:space="preserve">19.13лев.х</t>
  </si>
  <si>
    <t xml:space="preserve">19.14лев.х</t>
  </si>
  <si>
    <t xml:space="preserve">19.16лев.х</t>
  </si>
  <si>
    <t xml:space="preserve">19.17лев.х</t>
  </si>
  <si>
    <t xml:space="preserve">19.18лев.х</t>
  </si>
  <si>
    <t xml:space="preserve">19.19лев.х</t>
  </si>
  <si>
    <t xml:space="preserve">Стол эргономичный левый</t>
  </si>
  <si>
    <t xml:space="preserve">Стол рабочий угловой</t>
  </si>
  <si>
    <t xml:space="preserve">19.27лев.х</t>
  </si>
  <si>
    <t xml:space="preserve">1200х1200х750</t>
  </si>
  <si>
    <t xml:space="preserve">19.29.х</t>
  </si>
  <si>
    <t xml:space="preserve">19.28лев.х</t>
  </si>
  <si>
    <t xml:space="preserve">Дата последнего изменения: 15.03.2016</t>
  </si>
  <si>
    <t xml:space="preserve">стр.1</t>
  </si>
  <si>
    <r>
      <rPr>
        <b val="true"/>
        <sz val="9"/>
        <rFont val="Arial Cyr"/>
        <family val="0"/>
        <charset val="204"/>
      </rPr>
      <t xml:space="preserve">ОСНОВНОЙ ЦВЕТ</t>
    </r>
    <r>
      <rPr>
        <sz val="9"/>
        <rFont val="Arial Cyr"/>
        <family val="0"/>
        <charset val="204"/>
      </rPr>
      <t xml:space="preserve">: ДУБ ШАМОНИ СВЕТЛЫЙ, ВЕНГЕ, АКАЦИЯ. </t>
    </r>
    <r>
      <rPr>
        <b val="true"/>
        <sz val="9"/>
        <rFont val="Arial Cyr"/>
        <family val="0"/>
        <charset val="204"/>
      </rPr>
      <t xml:space="preserve">ДОПОЛНИТЕЛЬНЫЙ ЦВЕТ:</t>
    </r>
    <r>
      <rPr>
        <sz val="9"/>
        <rFont val="Arial Cyr"/>
        <family val="0"/>
        <charset val="204"/>
      </rPr>
      <t xml:space="preserve"> ПЛАТИНА, БЕЛЫЙ.</t>
    </r>
  </si>
  <si>
    <t xml:space="preserve">Стол рабочий на металлокаркасе</t>
  </si>
  <si>
    <t xml:space="preserve">Стол-приставка на металлокаркасе</t>
  </si>
  <si>
    <t xml:space="preserve">19M.02.х</t>
  </si>
  <si>
    <t xml:space="preserve">19M.12.х</t>
  </si>
  <si>
    <t xml:space="preserve">19M.03.х</t>
  </si>
  <si>
    <t xml:space="preserve">19M.13.х</t>
  </si>
  <si>
    <t xml:space="preserve">19M.04.х</t>
  </si>
  <si>
    <t xml:space="preserve">19M.14.х</t>
  </si>
  <si>
    <t xml:space="preserve">19M.05.х</t>
  </si>
  <si>
    <t xml:space="preserve">19M.16.х</t>
  </si>
  <si>
    <t xml:space="preserve">19M.06.х</t>
  </si>
  <si>
    <t xml:space="preserve">19M.17.х</t>
  </si>
  <si>
    <t xml:space="preserve">19M.07.х</t>
  </si>
  <si>
    <t xml:space="preserve">19M.18.х</t>
  </si>
  <si>
    <t xml:space="preserve">19M.08.х</t>
  </si>
  <si>
    <t xml:space="preserve">19M.19.х</t>
  </si>
  <si>
    <t xml:space="preserve">19M.09.х</t>
  </si>
  <si>
    <t xml:space="preserve">19M.10.х</t>
  </si>
  <si>
    <t xml:space="preserve">Стол эргономичный левый на металлокаркасе</t>
  </si>
  <si>
    <t xml:space="preserve">19М.27лев.х</t>
  </si>
  <si>
    <t xml:space="preserve">19М.27пр.х</t>
  </si>
  <si>
    <t xml:space="preserve">19М.28лев.х</t>
  </si>
  <si>
    <t xml:space="preserve">19М.28пр.х</t>
  </si>
  <si>
    <t xml:space="preserve">Стол рабочий угловой на металлокаркасе</t>
  </si>
  <si>
    <t xml:space="preserve">Рабочая станция на металлокаркасе</t>
  </si>
  <si>
    <t xml:space="preserve">19M.29.х</t>
  </si>
  <si>
    <t xml:space="preserve">1000х1426х750</t>
  </si>
  <si>
    <t xml:space="preserve">19M.22.х</t>
  </si>
  <si>
    <t xml:space="preserve">1200х1426х750</t>
  </si>
  <si>
    <t xml:space="preserve">19M.23.х</t>
  </si>
  <si>
    <t xml:space="preserve">1400х1426х750</t>
  </si>
  <si>
    <t xml:space="preserve">19M.24.х</t>
  </si>
  <si>
    <t xml:space="preserve">1600х1426х750</t>
  </si>
  <si>
    <t xml:space="preserve">19M.25.х</t>
  </si>
  <si>
    <t xml:space="preserve">1800х1426х750</t>
  </si>
  <si>
    <t xml:space="preserve">19M.26.х</t>
  </si>
  <si>
    <t xml:space="preserve">1000(2)х700х750</t>
  </si>
  <si>
    <t xml:space="preserve">19M.32.х</t>
  </si>
  <si>
    <t xml:space="preserve">1000(2)х1426(2)х750</t>
  </si>
  <si>
    <t xml:space="preserve">19M.42.х</t>
  </si>
  <si>
    <t xml:space="preserve">1200(2)х700х750</t>
  </si>
  <si>
    <t xml:space="preserve">19M.33.х</t>
  </si>
  <si>
    <t xml:space="preserve">1200(2)х1426(2)х750</t>
  </si>
  <si>
    <t xml:space="preserve">19M.43.х</t>
  </si>
  <si>
    <t xml:space="preserve">1400(2)х700х750</t>
  </si>
  <si>
    <t xml:space="preserve">19M.34.х</t>
  </si>
  <si>
    <t xml:space="preserve">1400(2)х1426(2)х750</t>
  </si>
  <si>
    <t xml:space="preserve">19M.44.х</t>
  </si>
  <si>
    <t xml:space="preserve">1600(2)х700х750</t>
  </si>
  <si>
    <t xml:space="preserve">19M.35.х</t>
  </si>
  <si>
    <t xml:space="preserve">1600(2)х1426(2)х750</t>
  </si>
  <si>
    <t xml:space="preserve">19M.45.х</t>
  </si>
  <si>
    <t xml:space="preserve">1800(2)х700х750</t>
  </si>
  <si>
    <t xml:space="preserve">19M.36.х</t>
  </si>
  <si>
    <t xml:space="preserve">1800(2)х1426(2)х750</t>
  </si>
  <si>
    <t xml:space="preserve">19M.46.х</t>
  </si>
  <si>
    <t xml:space="preserve">1000(2)х600х750</t>
  </si>
  <si>
    <t xml:space="preserve">19M.37.х</t>
  </si>
  <si>
    <t xml:space="preserve">1200(2)х600х750</t>
  </si>
  <si>
    <t xml:space="preserve">19M.38.х</t>
  </si>
  <si>
    <t xml:space="preserve">1400(2)х600х750</t>
  </si>
  <si>
    <t xml:space="preserve">19M.39.х</t>
  </si>
  <si>
    <t xml:space="preserve">1600(2)х600х750</t>
  </si>
  <si>
    <t xml:space="preserve">19M.40.х</t>
  </si>
  <si>
    <t xml:space="preserve">Стол для заседаний на металлокаркасе</t>
  </si>
  <si>
    <t xml:space="preserve">19M.53.х</t>
  </si>
  <si>
    <t xml:space="preserve">2400х1426х750</t>
  </si>
  <si>
    <t xml:space="preserve">19M.63.х</t>
  </si>
  <si>
    <t xml:space="preserve">19M.54.х</t>
  </si>
  <si>
    <t xml:space="preserve">2800х1426х750</t>
  </si>
  <si>
    <t xml:space="preserve">19M.64.х</t>
  </si>
  <si>
    <t xml:space="preserve">19M.55.х</t>
  </si>
  <si>
    <t xml:space="preserve">3200х1426х750</t>
  </si>
  <si>
    <t xml:space="preserve">19M.65.х</t>
  </si>
  <si>
    <t xml:space="preserve">19M.56.х</t>
  </si>
  <si>
    <t xml:space="preserve">3600х1426х750</t>
  </si>
  <si>
    <t xml:space="preserve">19M.66.х</t>
  </si>
  <si>
    <t xml:space="preserve">1200х1226х750</t>
  </si>
  <si>
    <t xml:space="preserve">19M.58.х</t>
  </si>
  <si>
    <t xml:space="preserve">2400х1226х750</t>
  </si>
  <si>
    <t xml:space="preserve">19M.68.х</t>
  </si>
  <si>
    <t xml:space="preserve">1400х1226х750</t>
  </si>
  <si>
    <t xml:space="preserve">19M.59.х</t>
  </si>
  <si>
    <t xml:space="preserve">2800х1226х750</t>
  </si>
  <si>
    <t xml:space="preserve">19M.69.х</t>
  </si>
  <si>
    <t xml:space="preserve">1600х1226х750</t>
  </si>
  <si>
    <t xml:space="preserve">19M.60.х</t>
  </si>
  <si>
    <t xml:space="preserve">3200х1226х750</t>
  </si>
  <si>
    <t xml:space="preserve">19M.70.х</t>
  </si>
  <si>
    <t xml:space="preserve">стр.2</t>
  </si>
  <si>
    <t xml:space="preserve">г.Москва, ул.1-я Дубровская д.13А, стр.2</t>
  </si>
  <si>
    <r>
      <rPr>
        <sz val="9"/>
        <rFont val="Arial CYR"/>
        <family val="2"/>
        <charset val="204"/>
      </rPr>
      <t xml:space="preserve">тел./факс: </t>
    </r>
    <r>
      <rPr>
        <b val="true"/>
        <sz val="9"/>
        <rFont val="Arial Cyr"/>
        <family val="0"/>
        <charset val="204"/>
      </rPr>
      <t xml:space="preserve">+7 (495) 133-62-82</t>
    </r>
  </si>
  <si>
    <r>
      <rPr>
        <b val="true"/>
        <sz val="9"/>
        <rFont val="Arial Cyr"/>
        <family val="2"/>
        <charset val="204"/>
      </rPr>
      <t xml:space="preserve">ЦВЕТ ОРГСТЕКЛА (ЭКРАНЫ): </t>
    </r>
    <r>
      <rPr>
        <sz val="9"/>
        <rFont val="Arial Cyr"/>
        <family val="0"/>
        <charset val="204"/>
      </rPr>
      <t xml:space="preserve">МОЛОЧНЫЙ (АМ), ЗЕЛЕНЫЙ (АЗ).</t>
    </r>
  </si>
  <si>
    <t xml:space="preserve">Экран-перегородка с крепежом</t>
  </si>
  <si>
    <t xml:space="preserve">Экран-перегородка  поперечная с крепежом</t>
  </si>
  <si>
    <t xml:space="preserve">800х16х415</t>
  </si>
  <si>
    <t xml:space="preserve">19.36.x</t>
  </si>
  <si>
    <t xml:space="preserve">700х16х415</t>
  </si>
  <si>
    <t xml:space="preserve">19.42.x</t>
  </si>
  <si>
    <t xml:space="preserve">1000х16х415</t>
  </si>
  <si>
    <t xml:space="preserve">19.37.x</t>
  </si>
  <si>
    <t xml:space="preserve">600х16х415</t>
  </si>
  <si>
    <t xml:space="preserve">19.43.x</t>
  </si>
  <si>
    <t xml:space="preserve">1200х16х415</t>
  </si>
  <si>
    <t xml:space="preserve">19.38.x</t>
  </si>
  <si>
    <t xml:space="preserve">1400х16х415</t>
  </si>
  <si>
    <t xml:space="preserve">19.39.x</t>
  </si>
  <si>
    <t xml:space="preserve">1600х16х415</t>
  </si>
  <si>
    <t xml:space="preserve">19.40.x</t>
  </si>
  <si>
    <t xml:space="preserve">1800х16х415</t>
  </si>
  <si>
    <t xml:space="preserve">19.41.x</t>
  </si>
  <si>
    <t xml:space="preserve">Экран нижний для стола с крепежом</t>
  </si>
  <si>
    <t xml:space="preserve">Материал: оргстекло (акрил) ЦВЕТ: МОЛОЧНЫЙ, ЗЕЛЕНЫЙ</t>
  </si>
  <si>
    <t xml:space="preserve">Экран-перегородка акрил с крепежом</t>
  </si>
  <si>
    <t xml:space="preserve">АМ</t>
  </si>
  <si>
    <t xml:space="preserve">АЗ</t>
  </si>
  <si>
    <t xml:space="preserve">660х16х415</t>
  </si>
  <si>
    <t xml:space="preserve">19.44.x</t>
  </si>
  <si>
    <t xml:space="preserve">800х4х415</t>
  </si>
  <si>
    <t xml:space="preserve">19.36</t>
  </si>
  <si>
    <t xml:space="preserve">860х16х415</t>
  </si>
  <si>
    <t xml:space="preserve">19.45.x</t>
  </si>
  <si>
    <t xml:space="preserve">1000х4х415</t>
  </si>
  <si>
    <t xml:space="preserve">19.37</t>
  </si>
  <si>
    <t xml:space="preserve">1060х16х415</t>
  </si>
  <si>
    <t xml:space="preserve">19.46.x</t>
  </si>
  <si>
    <t xml:space="preserve">1200х4х415</t>
  </si>
  <si>
    <t xml:space="preserve">19.38</t>
  </si>
  <si>
    <t xml:space="preserve">1260х16х415</t>
  </si>
  <si>
    <t xml:space="preserve">19.47.x</t>
  </si>
  <si>
    <t xml:space="preserve">1400х4х415</t>
  </si>
  <si>
    <t xml:space="preserve">19.39</t>
  </si>
  <si>
    <t xml:space="preserve">1460х16х415</t>
  </si>
  <si>
    <t xml:space="preserve">19.48.x</t>
  </si>
  <si>
    <t xml:space="preserve">1600х4х415</t>
  </si>
  <si>
    <t xml:space="preserve">19.40</t>
  </si>
  <si>
    <t xml:space="preserve">1660х16х415</t>
  </si>
  <si>
    <t xml:space="preserve">19.49.x</t>
  </si>
  <si>
    <t xml:space="preserve">1800х4х415</t>
  </si>
  <si>
    <t xml:space="preserve">19.41</t>
  </si>
  <si>
    <t xml:space="preserve">Материал: оргстекло (акрил)  ЦВЕТ: МОЛОЧНЫЙ, ЗЕЛЕНЫЙ</t>
  </si>
  <si>
    <t xml:space="preserve">Экран-перегородка акрил поперечная с крепежом</t>
  </si>
  <si>
    <t xml:space="preserve">Полка настольная</t>
  </si>
  <si>
    <t xml:space="preserve">700х432х370</t>
  </si>
  <si>
    <t xml:space="preserve">19.51.х</t>
  </si>
  <si>
    <t xml:space="preserve">700х4х415</t>
  </si>
  <si>
    <t xml:space="preserve">19.42</t>
  </si>
  <si>
    <t xml:space="preserve">600х4х415</t>
  </si>
  <si>
    <t xml:space="preserve">19.43</t>
  </si>
  <si>
    <t xml:space="preserve">1200х290х370</t>
  </si>
  <si>
    <t xml:space="preserve">19.52.х</t>
  </si>
  <si>
    <t xml:space="preserve">700х400х880</t>
  </si>
  <si>
    <t xml:space="preserve">19.55.х</t>
  </si>
  <si>
    <t xml:space="preserve">1400х290х370</t>
  </si>
  <si>
    <t xml:space="preserve">19.53.х</t>
  </si>
  <si>
    <t xml:space="preserve">1600х290х370</t>
  </si>
  <si>
    <t xml:space="preserve">19.54.х</t>
  </si>
  <si>
    <t xml:space="preserve">Полка настольная с дверьми-купе</t>
  </si>
  <si>
    <t xml:space="preserve">1400х400х880</t>
  </si>
  <si>
    <t xml:space="preserve">19.56.х</t>
  </si>
  <si>
    <t xml:space="preserve">19.57.х</t>
  </si>
  <si>
    <t xml:space="preserve">стр.3</t>
  </si>
  <si>
    <t xml:space="preserve">ТУМБЫ</t>
  </si>
  <si>
    <t xml:space="preserve">Тумба с ящиками выкатная</t>
  </si>
  <si>
    <t xml:space="preserve">Тумба приставная 700/600 мм с 4-мя ящиками</t>
  </si>
  <si>
    <t xml:space="preserve">432х504х600</t>
  </si>
  <si>
    <t xml:space="preserve">19.60.х</t>
  </si>
  <si>
    <t xml:space="preserve">432х700х750</t>
  </si>
  <si>
    <t xml:space="preserve">19.62.х</t>
  </si>
  <si>
    <t xml:space="preserve">432х600х750</t>
  </si>
  <si>
    <t xml:space="preserve">19.63.х</t>
  </si>
  <si>
    <t xml:space="preserve">Тумба приставная 600х600 с 4-мя ящиками</t>
  </si>
  <si>
    <t xml:space="preserve">Тумба низкая Org@Tower</t>
  </si>
  <si>
    <t xml:space="preserve">600х600х750</t>
  </si>
  <si>
    <t xml:space="preserve">19.64.х</t>
  </si>
  <si>
    <t xml:space="preserve">19.65.х</t>
  </si>
  <si>
    <t xml:space="preserve">Тумба средняя Org@Tower</t>
  </si>
  <si>
    <t xml:space="preserve">Двери (2 шт.) к стеллажу 19.67, 19.68</t>
  </si>
  <si>
    <t xml:space="preserve">432х700х1120</t>
  </si>
  <si>
    <t xml:space="preserve">19.66.х</t>
  </si>
  <si>
    <t xml:space="preserve">696х16х720</t>
  </si>
  <si>
    <t xml:space="preserve">19.69.24</t>
  </si>
  <si>
    <t xml:space="preserve">Тумба под аппаратуру</t>
  </si>
  <si>
    <t xml:space="preserve">Тумба сервисная</t>
  </si>
  <si>
    <t xml:space="preserve">800х504х672</t>
  </si>
  <si>
    <t xml:space="preserve">19.97.x</t>
  </si>
  <si>
    <t xml:space="preserve">1100х500х635</t>
  </si>
  <si>
    <t xml:space="preserve">19.61.х</t>
  </si>
  <si>
    <t xml:space="preserve">Новинка</t>
  </si>
  <si>
    <t xml:space="preserve">СТЕЛЛАЖИ, ШКАФЫ-КУПЕ (ЗАДНЯЯ СТЕНКА ЛДСП)</t>
  </si>
  <si>
    <t xml:space="preserve">Стеллаж широкий низкий</t>
  </si>
  <si>
    <t xml:space="preserve">Стеллаж широкий средний</t>
  </si>
  <si>
    <t xml:space="preserve">700х432х750</t>
  </si>
  <si>
    <t xml:space="preserve">19.68.х</t>
  </si>
  <si>
    <t xml:space="preserve">700х432х1120</t>
  </si>
  <si>
    <t xml:space="preserve">19.67.х</t>
  </si>
  <si>
    <t xml:space="preserve">Шкаф-купе с полками</t>
  </si>
  <si>
    <t xml:space="preserve">1426х432х750</t>
  </si>
  <si>
    <t xml:space="preserve">19.90.х</t>
  </si>
  <si>
    <t xml:space="preserve">1426х432х1120</t>
  </si>
  <si>
    <t xml:space="preserve">19.92.х</t>
  </si>
  <si>
    <t xml:space="preserve">Шкаф-купе с открытой нишей</t>
  </si>
  <si>
    <t xml:space="preserve">19.91.х</t>
  </si>
  <si>
    <t xml:space="preserve">1426х432х1461</t>
  </si>
  <si>
    <t xml:space="preserve">19.93.х</t>
  </si>
  <si>
    <t xml:space="preserve">стр.4</t>
  </si>
  <si>
    <t xml:space="preserve">ШКАФЫ-КУПЕ</t>
  </si>
  <si>
    <t xml:space="preserve">Шкаф-купе с полками 1985</t>
  </si>
  <si>
    <t xml:space="preserve">Шкаф-купе для одежды</t>
  </si>
  <si>
    <t xml:space="preserve">1200х432х1985</t>
  </si>
  <si>
    <t xml:space="preserve">19.94.х</t>
  </si>
  <si>
    <t xml:space="preserve">19.95.х</t>
  </si>
  <si>
    <t xml:space="preserve">Шкаф-купе комбинированный</t>
  </si>
  <si>
    <t xml:space="preserve">Шкаф для одежды</t>
  </si>
  <si>
    <t xml:space="preserve">19.96.х</t>
  </si>
  <si>
    <t xml:space="preserve">801х416х1976</t>
  </si>
  <si>
    <t xml:space="preserve">19.79.х</t>
  </si>
  <si>
    <t xml:space="preserve">Шкаф для одежды глубокий широкий</t>
  </si>
  <si>
    <t xml:space="preserve">Шкаф для одежды глубокий узкий</t>
  </si>
  <si>
    <t xml:space="preserve">801х597х1976</t>
  </si>
  <si>
    <t xml:space="preserve">19.80.х</t>
  </si>
  <si>
    <t xml:space="preserve">401х597х1976</t>
  </si>
  <si>
    <t xml:space="preserve">19.81.х</t>
  </si>
  <si>
    <t xml:space="preserve">Стеллаж угловой низкий / средний / высокий</t>
  </si>
  <si>
    <t xml:space="preserve">Стеллаж узкий низкий / средний / высокий</t>
  </si>
  <si>
    <t xml:space="preserve">416х416х824</t>
  </si>
  <si>
    <t xml:space="preserve">19.70.х</t>
  </si>
  <si>
    <t xml:space="preserve">401х416х824</t>
  </si>
  <si>
    <t xml:space="preserve">19.73.х</t>
  </si>
  <si>
    <t xml:space="preserve">416х416х1208</t>
  </si>
  <si>
    <t xml:space="preserve">19.71.х</t>
  </si>
  <si>
    <t xml:space="preserve">401х416х1208</t>
  </si>
  <si>
    <t xml:space="preserve">19.74.х</t>
  </si>
  <si>
    <t xml:space="preserve">416х416х1976</t>
  </si>
  <si>
    <t xml:space="preserve">19.72.х</t>
  </si>
  <si>
    <t xml:space="preserve">401х416х1976</t>
  </si>
  <si>
    <t xml:space="preserve">19.75.х</t>
  </si>
  <si>
    <t xml:space="preserve">Стеллаж широкий низкий / средний / высокий</t>
  </si>
  <si>
    <t xml:space="preserve">Двери низкие / средний / широкие     (2 шт.)</t>
  </si>
  <si>
    <t xml:space="preserve">801х416х824</t>
  </si>
  <si>
    <t xml:space="preserve">19.76.х</t>
  </si>
  <si>
    <t xml:space="preserve">800х16х764</t>
  </si>
  <si>
    <t xml:space="preserve">19.82.х</t>
  </si>
  <si>
    <t xml:space="preserve">801х416х1208</t>
  </si>
  <si>
    <t xml:space="preserve">19.77.х</t>
  </si>
  <si>
    <t xml:space="preserve">800х16х1148</t>
  </si>
  <si>
    <t xml:space="preserve">19.83.х</t>
  </si>
  <si>
    <t xml:space="preserve">19.78.х</t>
  </si>
  <si>
    <t xml:space="preserve">800х16х1916</t>
  </si>
  <si>
    <t xml:space="preserve">19.84.х</t>
  </si>
  <si>
    <t xml:space="preserve">на рис. левая</t>
  </si>
  <si>
    <t xml:space="preserve">Дверь левая/правая: низкая, средняя, высокая (1 шт.)</t>
  </si>
  <si>
    <t xml:space="preserve">Цвет стекла:сатинат прозрачный.</t>
  </si>
  <si>
    <t xml:space="preserve">Двери стеклянные в металл. рамке низкие / средние / высокие  (2 шт.)</t>
  </si>
  <si>
    <t xml:space="preserve">19.82лев.х / 19.82пр.х</t>
  </si>
  <si>
    <t xml:space="preserve">800х20х764</t>
  </si>
  <si>
    <t xml:space="preserve">19.86</t>
  </si>
  <si>
    <t xml:space="preserve">19.83лев.х / 19.83пр.х</t>
  </si>
  <si>
    <t xml:space="preserve">800х20х1148</t>
  </si>
  <si>
    <t xml:space="preserve">19.87</t>
  </si>
  <si>
    <t xml:space="preserve">19.84лев.х / 19.84пр.х</t>
  </si>
  <si>
    <t xml:space="preserve">800х20х1916</t>
  </si>
  <si>
    <t xml:space="preserve">19.88</t>
  </si>
  <si>
    <t xml:space="preserve">Двери стеклянные низкие / средние  (2 шт.)</t>
  </si>
  <si>
    <t xml:space="preserve">800х4х764</t>
  </si>
  <si>
    <t xml:space="preserve">19.89</t>
  </si>
  <si>
    <t xml:space="preserve">800х4х1148</t>
  </si>
  <si>
    <t xml:space="preserve">19.85</t>
  </si>
  <si>
    <t xml:space="preserve">стр.5</t>
  </si>
  <si>
    <t xml:space="preserve">СИСТЕМА КАБЕЛЬ-МЕНЕДЖМЕНТА</t>
  </si>
  <si>
    <t xml:space="preserve">Гориз. Желоб для электрокабелей</t>
  </si>
  <si>
    <t xml:space="preserve">Зажимы для проводов</t>
  </si>
  <si>
    <t xml:space="preserve">м/п</t>
  </si>
  <si>
    <t xml:space="preserve">100.1</t>
  </si>
  <si>
    <t xml:space="preserve">134х20х15</t>
  </si>
  <si>
    <t xml:space="preserve">100.2</t>
  </si>
  <si>
    <t xml:space="preserve">Вертикальный кабель-канал</t>
  </si>
  <si>
    <t xml:space="preserve">Кабель-канал квадратный</t>
  </si>
  <si>
    <t xml:space="preserve">755х115х75</t>
  </si>
  <si>
    <t xml:space="preserve">100.3</t>
  </si>
  <si>
    <t xml:space="preserve">80х80х24</t>
  </si>
  <si>
    <t xml:space="preserve">100.4</t>
  </si>
  <si>
    <t xml:space="preserve">Встраиваемые розетки</t>
  </si>
  <si>
    <t xml:space="preserve">256х130х65</t>
  </si>
  <si>
    <t xml:space="preserve">100.5</t>
  </si>
  <si>
    <t xml:space="preserve">КРЕПЕЖ</t>
  </si>
  <si>
    <t xml:space="preserve">2 х</t>
  </si>
  <si>
    <t xml:space="preserve">Комплект крепления столов-приставок  к тумбам/стеллажам/ шкафам. Состав комплекта:  уголок (2 шт), винт М6х12 (4 шт), футорка латунная глубиной 12 мм (4 шт), винт М6х25 (2 шт), гайка колпачковая М6 (2 шт).</t>
  </si>
  <si>
    <t xml:space="preserve">Комплект крепления столов-приставок к столам. Состав комплекта:                                                          металлическая пластина (2 шт), футорка латунная глубиной 12 мм (6 шт), винты М6х12 (6шт).</t>
  </si>
  <si>
    <t xml:space="preserve">(УГОЛОК, КОМПЛЕКТ 2 ШТ.)</t>
  </si>
  <si>
    <t xml:space="preserve">50х20х20</t>
  </si>
  <si>
    <t xml:space="preserve">19.98</t>
  </si>
  <si>
    <t xml:space="preserve">(ПЛАСТИНА, КОМПЛЕКТ 2 ШТ.)</t>
  </si>
  <si>
    <t xml:space="preserve">19.99</t>
  </si>
  <si>
    <t xml:space="preserve">стр.6</t>
  </si>
  <si>
    <r>
      <rPr>
        <sz val="8"/>
        <rFont val="Arial Cyr"/>
        <family val="2"/>
        <charset val="204"/>
      </rPr>
      <t xml:space="preserve">тел./факс:</t>
    </r>
    <r>
      <rPr>
        <b val="true"/>
        <sz val="8"/>
        <rFont val="Arial Cyr"/>
        <family val="2"/>
        <charset val="204"/>
      </rPr>
      <t xml:space="preserve"> +7 (495) 133-62-82</t>
    </r>
  </si>
  <si>
    <t xml:space="preserve">Цены указаны в рублях, включая НДС 18%</t>
  </si>
  <si>
    <r>
      <rPr>
        <i val="true"/>
        <sz val="13"/>
        <rFont val="Arial Cyr"/>
        <family val="0"/>
        <charset val="204"/>
      </rPr>
      <t xml:space="preserve">Мебель для персонала</t>
    </r>
    <r>
      <rPr>
        <b val="true"/>
        <i val="true"/>
        <sz val="13"/>
        <rFont val="Arial Cyr"/>
        <family val="0"/>
        <charset val="204"/>
      </rPr>
      <t xml:space="preserve"> «МАКС»: композиции</t>
    </r>
  </si>
  <si>
    <t xml:space="preserve">Наименование</t>
  </si>
  <si>
    <t xml:space="preserve">Размер</t>
  </si>
  <si>
    <t xml:space="preserve">Артикул</t>
  </si>
  <si>
    <t xml:space="preserve">Цена</t>
  </si>
  <si>
    <t xml:space="preserve">Кол-во</t>
  </si>
  <si>
    <t xml:space="preserve">Ст-ть</t>
  </si>
  <si>
    <t xml:space="preserve">19M.04</t>
  </si>
  <si>
    <t xml:space="preserve">Стол-приставка</t>
  </si>
  <si>
    <t xml:space="preserve">19М.16</t>
  </si>
  <si>
    <t xml:space="preserve">Шкаф-купе c полками</t>
  </si>
  <si>
    <t xml:space="preserve">19.90</t>
  </si>
  <si>
    <t xml:space="preserve">Тумба выкатная</t>
  </si>
  <si>
    <t xml:space="preserve">19.60</t>
  </si>
  <si>
    <t xml:space="preserve">Коплект крепления к шкафам/стеллажам</t>
  </si>
  <si>
    <t xml:space="preserve">-</t>
  </si>
  <si>
    <t xml:space="preserve">Экран-перегородка</t>
  </si>
  <si>
    <t xml:space="preserve">Коплект крепления к столам</t>
  </si>
  <si>
    <t xml:space="preserve">Стол</t>
  </si>
  <si>
    <t xml:space="preserve">19М.06</t>
  </si>
  <si>
    <t xml:space="preserve">19.61</t>
  </si>
  <si>
    <t xml:space="preserve">Стеллаж низкий</t>
  </si>
  <si>
    <t xml:space="preserve">19.68</t>
  </si>
  <si>
    <t xml:space="preserve">Брифинг</t>
  </si>
  <si>
    <t xml:space="preserve">Полка</t>
  </si>
  <si>
    <t xml:space="preserve">19.57</t>
  </si>
  <si>
    <t xml:space="preserve">Передняя панель д/стола</t>
  </si>
  <si>
    <t xml:space="preserve">1660*16*415</t>
  </si>
  <si>
    <t xml:space="preserve">19.49</t>
  </si>
  <si>
    <t xml:space="preserve">19.13пр</t>
  </si>
  <si>
    <t xml:space="preserve">19M.03</t>
  </si>
  <si>
    <t xml:space="preserve">Org@Tower</t>
  </si>
  <si>
    <t xml:space="preserve">432x700x1120</t>
  </si>
  <si>
    <t xml:space="preserve">19.66</t>
  </si>
  <si>
    <t xml:space="preserve">Тумба</t>
  </si>
  <si>
    <t xml:space="preserve">Экран акрил</t>
  </si>
  <si>
    <t xml:space="preserve">19.38А</t>
  </si>
  <si>
    <t xml:space="preserve">19М.24</t>
  </si>
  <si>
    <t xml:space="preserve">19M.23</t>
  </si>
  <si>
    <t xml:space="preserve">19.91</t>
  </si>
  <si>
    <t xml:space="preserve">Экран поперечный</t>
  </si>
  <si>
    <t xml:space="preserve">Экран ЛДСП</t>
  </si>
  <si>
    <t xml:space="preserve">В композиции №1 стол-приставка крепится с помощью комплекта крепления 19.99.</t>
  </si>
  <si>
    <t xml:space="preserve">В композициях № 2,3,5,6 стл-приставка крепится с помощью комплекта крепления арт.19.98.</t>
  </si>
  <si>
    <r>
      <rPr>
        <sz val="9"/>
        <rFont val="Arial CYR"/>
        <family val="2"/>
        <charset val="204"/>
      </rPr>
      <t xml:space="preserve">тел./факс:</t>
    </r>
    <r>
      <rPr>
        <b val="true"/>
        <sz val="9"/>
        <rFont val="Arial Cyr"/>
        <family val="2"/>
        <charset val="204"/>
      </rPr>
      <t xml:space="preserve"> +7 (495) 133-62-82</t>
    </r>
  </si>
  <si>
    <r>
      <rPr>
        <i val="true"/>
        <sz val="13"/>
        <rFont val="Arial Cyr"/>
        <family val="2"/>
        <charset val="204"/>
      </rPr>
      <t xml:space="preserve">Мебель для персонала</t>
    </r>
    <r>
      <rPr>
        <b val="true"/>
        <i val="true"/>
        <sz val="14"/>
        <rFont val="Arial Cyr"/>
        <family val="2"/>
        <charset val="204"/>
      </rPr>
      <t xml:space="preserve"> «МАКС»</t>
    </r>
  </si>
  <si>
    <t xml:space="preserve">Коэфф.</t>
  </si>
  <si>
    <t xml:space="preserve">Скидка</t>
  </si>
  <si>
    <t xml:space="preserve">Название изделия</t>
  </si>
  <si>
    <t xml:space="preserve">Вес</t>
  </si>
  <si>
    <t xml:space="preserve">Объем</t>
  </si>
  <si>
    <t xml:space="preserve">Упак</t>
  </si>
  <si>
    <t xml:space="preserve">Срок</t>
  </si>
  <si>
    <t xml:space="preserve">Размеры ШхГхВ (мм.)</t>
  </si>
  <si>
    <t xml:space="preserve">Цена (руб.)</t>
  </si>
  <si>
    <t xml:space="preserve">Цена с учетом коэф. наценки и скидки (руб.)</t>
  </si>
  <si>
    <t xml:space="preserve">19.02.х</t>
  </si>
  <si>
    <t xml:space="preserve">Стол рабочий 1000х700</t>
  </si>
  <si>
    <t xml:space="preserve">19.03.х</t>
  </si>
  <si>
    <t xml:space="preserve">Стол рабочий 1200х700</t>
  </si>
  <si>
    <t xml:space="preserve">19.04.х</t>
  </si>
  <si>
    <t xml:space="preserve">Стол рабочий 1400х700</t>
  </si>
  <si>
    <t xml:space="preserve">Стол рабочий 1600х700</t>
  </si>
  <si>
    <t xml:space="preserve">Стол рабочий 1800х700</t>
  </si>
  <si>
    <t xml:space="preserve">Стол рабочий 1000х600</t>
  </si>
  <si>
    <t xml:space="preserve">19.08.х</t>
  </si>
  <si>
    <t xml:space="preserve">Стол рабочий 1200х600</t>
  </si>
  <si>
    <t xml:space="preserve">19.09.х</t>
  </si>
  <si>
    <t xml:space="preserve">Стол рабочий 1400х600</t>
  </si>
  <si>
    <t xml:space="preserve">19.10.х</t>
  </si>
  <si>
    <t xml:space="preserve">Стол рабочий 1600х600</t>
  </si>
  <si>
    <t xml:space="preserve">Стол-приставка левый 800х700</t>
  </si>
  <si>
    <t xml:space="preserve">Стол-приставка правый 800х700</t>
  </si>
  <si>
    <t xml:space="preserve">Стол-приставка левый 1000х700</t>
  </si>
  <si>
    <t xml:space="preserve">Стол-приставка правый 1000х700</t>
  </si>
  <si>
    <t xml:space="preserve">Стол-приставка левый 1200х700</t>
  </si>
  <si>
    <t xml:space="preserve">Стол-приставка правый 1200х700</t>
  </si>
  <si>
    <t xml:space="preserve">Стол-приставка левый 1400х700</t>
  </si>
  <si>
    <t xml:space="preserve">Стол-приставка правый 1400х700</t>
  </si>
  <si>
    <t xml:space="preserve">800х700х600</t>
  </si>
  <si>
    <t xml:space="preserve">Стол-приставка левый 800х600</t>
  </si>
  <si>
    <t xml:space="preserve">Стол-приставка правый 800х600</t>
  </si>
  <si>
    <t xml:space="preserve">1000х700х600</t>
  </si>
  <si>
    <t xml:space="preserve">Стол-приставка левый 1000х600</t>
  </si>
  <si>
    <t xml:space="preserve">Стол-приставка правый 1000х600</t>
  </si>
  <si>
    <t xml:space="preserve">1200х700х600</t>
  </si>
  <si>
    <t xml:space="preserve">Стол-приставка левый 1200х600</t>
  </si>
  <si>
    <t xml:space="preserve">Стол-приставка правый 1200х600</t>
  </si>
  <si>
    <t xml:space="preserve">1400х700х600</t>
  </si>
  <si>
    <t xml:space="preserve">Стол-приставка левый 1400х600</t>
  </si>
  <si>
    <t xml:space="preserve">Стол-приставка правый 1400х600</t>
  </si>
  <si>
    <t xml:space="preserve">Стол эргономичный левый 1400х900</t>
  </si>
  <si>
    <t xml:space="preserve">Стол эргономичный правый 1400х900</t>
  </si>
  <si>
    <t xml:space="preserve">Стол эргономичный левый 1600х900</t>
  </si>
  <si>
    <t xml:space="preserve">Стол эргономичный правый 1600х900</t>
  </si>
  <si>
    <t xml:space="preserve">Стол рабочий угловой 1200х1200</t>
  </si>
  <si>
    <t xml:space="preserve">19М.02.х</t>
  </si>
  <si>
    <t xml:space="preserve">Стол рабочий на металлокаркасе 1000х700</t>
  </si>
  <si>
    <t xml:space="preserve">19М.03.х</t>
  </si>
  <si>
    <t xml:space="preserve">Стол рабочий на металлокаркасе 1200х700</t>
  </si>
  <si>
    <t xml:space="preserve">19М.04.х</t>
  </si>
  <si>
    <t xml:space="preserve">Стол рабочий на металлокаркасе 1400х700</t>
  </si>
  <si>
    <t xml:space="preserve">19М.05.х</t>
  </si>
  <si>
    <t xml:space="preserve">Стол рабочий на металлокаркасе 1600х700</t>
  </si>
  <si>
    <t xml:space="preserve">19М.06.х</t>
  </si>
  <si>
    <t xml:space="preserve">Стол рабочий на металлокаркасе 1800х700</t>
  </si>
  <si>
    <t xml:space="preserve">19М.07.х</t>
  </si>
  <si>
    <t xml:space="preserve">Стол рабочий на металлокаркасе 1000х600</t>
  </si>
  <si>
    <t xml:space="preserve">19М.08.х</t>
  </si>
  <si>
    <t xml:space="preserve">Стол рабочий на металлокаркасе 1200х600</t>
  </si>
  <si>
    <t xml:space="preserve">19М.09.х</t>
  </si>
  <si>
    <t xml:space="preserve">Стол рабочий на металлокаркасе 1400х600</t>
  </si>
  <si>
    <t xml:space="preserve">19М.10.х</t>
  </si>
  <si>
    <t xml:space="preserve">Стол рабочий на металлокаркасе 1600х600</t>
  </si>
  <si>
    <t xml:space="preserve">19М.12.х</t>
  </si>
  <si>
    <t xml:space="preserve">Стол-приставка на металлокаркасе 1000х700</t>
  </si>
  <si>
    <t xml:space="preserve">19М.13.х</t>
  </si>
  <si>
    <t xml:space="preserve">Стол-приставка на металлокаркасе 1200х700</t>
  </si>
  <si>
    <t xml:space="preserve">19М.14.х</t>
  </si>
  <si>
    <t xml:space="preserve">Стол-приставка на металлокаркасе 1400х700</t>
  </si>
  <si>
    <t xml:space="preserve">19М.16.х</t>
  </si>
  <si>
    <t xml:space="preserve">Стол-приставка на металлокаркасе 800х600</t>
  </si>
  <si>
    <t xml:space="preserve">19М.17.х</t>
  </si>
  <si>
    <t xml:space="preserve">Стол-приставка на металлокаркасе 1000х600</t>
  </si>
  <si>
    <t xml:space="preserve">19М.18.х</t>
  </si>
  <si>
    <t xml:space="preserve">Стол-приставка на металлокаркасе 1200х600</t>
  </si>
  <si>
    <t xml:space="preserve">19М.19.х</t>
  </si>
  <si>
    <t xml:space="preserve">Стол-приставка на металлокаркасе 1400х600</t>
  </si>
  <si>
    <t xml:space="preserve">Стол эргономичный левый на металлокаркасе 1400х900</t>
  </si>
  <si>
    <t xml:space="preserve">Стол эргономичный правый на металлокаркасе</t>
  </si>
  <si>
    <t xml:space="preserve">Стол эргономичный правый на металлокаркасе 1400х900</t>
  </si>
  <si>
    <t xml:space="preserve">Стол эргономичный левый на металлокаркасе 1600х900</t>
  </si>
  <si>
    <t xml:space="preserve">Стол эргономичный правый на металлокаркасе 1600х900</t>
  </si>
  <si>
    <t xml:space="preserve">19М.29.х</t>
  </si>
  <si>
    <t xml:space="preserve">Стол рабочий угловой на металлокаркасе 1200х1200</t>
  </si>
  <si>
    <t xml:space="preserve">19М.22.х</t>
  </si>
  <si>
    <t xml:space="preserve">Стол рабочий сдвоенный на металлокаркасе 1000х1426</t>
  </si>
  <si>
    <t xml:space="preserve">19М.23.х</t>
  </si>
  <si>
    <t xml:space="preserve">Стол рабочий сдвоенный на металлокаркасе 1200х1426</t>
  </si>
  <si>
    <t xml:space="preserve">19М.24.х</t>
  </si>
  <si>
    <t xml:space="preserve">Стол рабочий сдвоенный на металлокаркасе 1400х1426</t>
  </si>
  <si>
    <t xml:space="preserve">19М.25.х</t>
  </si>
  <si>
    <t xml:space="preserve">Стол рабочий сдвоенный на металлокаркасе 1600х1426</t>
  </si>
  <si>
    <t xml:space="preserve">19М.26.х</t>
  </si>
  <si>
    <t xml:space="preserve">Стол рабочий сдвоенный на металлокаркасе 1800х1426</t>
  </si>
  <si>
    <t xml:space="preserve">19М.32.х</t>
  </si>
  <si>
    <t xml:space="preserve">Рабочая станция на металлокаркасе 1000(2)х700</t>
  </si>
  <si>
    <t xml:space="preserve">19М.33.х</t>
  </si>
  <si>
    <t xml:space="preserve">Рабочая станция на металлокаркасе 1200(2)х700</t>
  </si>
  <si>
    <t xml:space="preserve">19М.34.х</t>
  </si>
  <si>
    <t xml:space="preserve">Рабочая станция на металлокаркасе 1400(2)х700</t>
  </si>
  <si>
    <t xml:space="preserve">19М.35.х</t>
  </si>
  <si>
    <t xml:space="preserve">Рабочая станция на металлокаркасе 1600(2)х700</t>
  </si>
  <si>
    <t xml:space="preserve">19М.36.х</t>
  </si>
  <si>
    <t xml:space="preserve">Рабочая станция на металлокаркасе 1800(2)х700</t>
  </si>
  <si>
    <t xml:space="preserve">19М.37.х</t>
  </si>
  <si>
    <t xml:space="preserve">Рабочая станция на металлокаркасе 1000(2)х600</t>
  </si>
  <si>
    <t xml:space="preserve">19М.38.х</t>
  </si>
  <si>
    <t xml:space="preserve">Рабочая станция на металлокаркасе 1200(2)х600</t>
  </si>
  <si>
    <t xml:space="preserve">19М.39.х</t>
  </si>
  <si>
    <t xml:space="preserve">Рабочая станция на металлокаркасе 1400(2)х600</t>
  </si>
  <si>
    <t xml:space="preserve">19М.40.х</t>
  </si>
  <si>
    <t xml:space="preserve">Рабочая станция на металлокаркасе 1600(2)х600</t>
  </si>
  <si>
    <t xml:space="preserve">19М.42.х</t>
  </si>
  <si>
    <t xml:space="preserve">Рабочая станция на металлокаркасе 1000(2)х700(2)</t>
  </si>
  <si>
    <t xml:space="preserve">19М.43.х</t>
  </si>
  <si>
    <t xml:space="preserve">Рабочая станция на металлокаркасе 1200(2)х700(2)</t>
  </si>
  <si>
    <t xml:space="preserve">19М.44.х</t>
  </si>
  <si>
    <t xml:space="preserve">Рабочая станция на металлокаркасе 1400(2)х700(2)</t>
  </si>
  <si>
    <t xml:space="preserve">19М.45.х</t>
  </si>
  <si>
    <t xml:space="preserve">Рабочая станция на металлокаркасе 1600(2)х700(2)</t>
  </si>
  <si>
    <t xml:space="preserve">19М.46.х</t>
  </si>
  <si>
    <t xml:space="preserve">Рабочая станция на металлокаркасе 1800(2)х700(2)</t>
  </si>
  <si>
    <t xml:space="preserve">19М.53.х</t>
  </si>
  <si>
    <t xml:space="preserve">Стол для заседаний на металлокаркасе 1200х1426</t>
  </si>
  <si>
    <t xml:space="preserve">19М.54.х</t>
  </si>
  <si>
    <t xml:space="preserve">Стол для заседаний на металлокаркасе 1400х1426</t>
  </si>
  <si>
    <t xml:space="preserve">19М.55.х</t>
  </si>
  <si>
    <t xml:space="preserve">Стол для заседаний на металлокаркасе 1600х1426</t>
  </si>
  <si>
    <t xml:space="preserve">19М.56.х</t>
  </si>
  <si>
    <t xml:space="preserve">Стол для заседаний на металлокаркасе 1800х1426</t>
  </si>
  <si>
    <t xml:space="preserve">19М.58.х</t>
  </si>
  <si>
    <t xml:space="preserve">Стол для заседаний на металлокаркасе 1200х1226</t>
  </si>
  <si>
    <t xml:space="preserve">19М.59.х</t>
  </si>
  <si>
    <t xml:space="preserve">Стол для заседаний на металлокаркасе 1400х1226</t>
  </si>
  <si>
    <t xml:space="preserve">19М.60.х</t>
  </si>
  <si>
    <t xml:space="preserve">Стол для заседаний на металлокаркасе 1600х1226</t>
  </si>
  <si>
    <t xml:space="preserve">19М.63.х</t>
  </si>
  <si>
    <t xml:space="preserve">Стол для заседаний на металлокаркасе 2400х1426</t>
  </si>
  <si>
    <t xml:space="preserve">19М.64.х</t>
  </si>
  <si>
    <t xml:space="preserve">Стол для заседаний на металлокаркасе 2800х1426</t>
  </si>
  <si>
    <t xml:space="preserve">19М.65.х</t>
  </si>
  <si>
    <t xml:space="preserve">Стол для заседаний на металлокаркасе 3200х1426</t>
  </si>
  <si>
    <t xml:space="preserve">19М.66.х</t>
  </si>
  <si>
    <t xml:space="preserve">Стол для заседаний на металлокаркасе 3600х1426</t>
  </si>
  <si>
    <t xml:space="preserve">19М.68.х</t>
  </si>
  <si>
    <t xml:space="preserve">Стол для заседаний на металлокаркасе 2400х1226</t>
  </si>
  <si>
    <t xml:space="preserve">19М.69.х</t>
  </si>
  <si>
    <t xml:space="preserve">Стол для заседаний на металлокаркасе 2800х1226</t>
  </si>
  <si>
    <t xml:space="preserve">19М.70.х</t>
  </si>
  <si>
    <t xml:space="preserve">Стол для заседаний на металлокаркасе 3200х1226</t>
  </si>
  <si>
    <t xml:space="preserve">Экран-перегородка с крепежом 800</t>
  </si>
  <si>
    <t xml:space="preserve">Экран-перегородка с крепежом 1000</t>
  </si>
  <si>
    <t xml:space="preserve">Экран-перегородка с крепежом 1200</t>
  </si>
  <si>
    <t xml:space="preserve">Экран-перегородка с крепежом 1400</t>
  </si>
  <si>
    <t xml:space="preserve">Экран-перегородка с крепежом 1600</t>
  </si>
  <si>
    <t xml:space="preserve">Экран-перегородка с крепежом 1800</t>
  </si>
  <si>
    <t xml:space="preserve">Экран-перегородка поперечная с крепежом</t>
  </si>
  <si>
    <t xml:space="preserve">Экран-перегородка поперечная 700</t>
  </si>
  <si>
    <t xml:space="preserve">Экран-перегородка поперечная 600</t>
  </si>
  <si>
    <t xml:space="preserve">800х16х350</t>
  </si>
  <si>
    <t xml:space="preserve">Экран нижний для стола 800</t>
  </si>
  <si>
    <t xml:space="preserve">1000х16х350</t>
  </si>
  <si>
    <t xml:space="preserve">Экран нижний для стола 1000</t>
  </si>
  <si>
    <t xml:space="preserve">1200х16х350</t>
  </si>
  <si>
    <t xml:space="preserve">Экран нижний для стола 1200</t>
  </si>
  <si>
    <t xml:space="preserve">1400х16х350</t>
  </si>
  <si>
    <t xml:space="preserve">Экран нижний для стола 1400</t>
  </si>
  <si>
    <t xml:space="preserve">1600х16х350</t>
  </si>
  <si>
    <t xml:space="preserve">Экран нижний для стола 1600</t>
  </si>
  <si>
    <t xml:space="preserve">1800х16х350</t>
  </si>
  <si>
    <t xml:space="preserve">Экран нижний для стола 1800</t>
  </si>
  <si>
    <t xml:space="preserve">19.36АЗ</t>
  </si>
  <si>
    <t xml:space="preserve">Экран-перегородка акрил зеленый с крепежом</t>
  </si>
  <si>
    <t xml:space="preserve">Экран-перегородка акрил с крепежом 800</t>
  </si>
  <si>
    <t xml:space="preserve">19.37АЗ</t>
  </si>
  <si>
    <t xml:space="preserve">Экран-перегородка акрил с крепежом 1000</t>
  </si>
  <si>
    <t xml:space="preserve">19.38АЗ</t>
  </si>
  <si>
    <t xml:space="preserve">Экран-перегородка акрил с крепежом 1200</t>
  </si>
  <si>
    <t xml:space="preserve">19.39АЗ</t>
  </si>
  <si>
    <t xml:space="preserve">Экран-перегородка акрил с крепежом 1400</t>
  </si>
  <si>
    <t xml:space="preserve">19.40АЗ</t>
  </si>
  <si>
    <t xml:space="preserve">Экран-перегородка акрил с крепежом 1600</t>
  </si>
  <si>
    <t xml:space="preserve">19.41АЗ</t>
  </si>
  <si>
    <t xml:space="preserve">Экран-перегородка акрил с крепежом 1800</t>
  </si>
  <si>
    <t xml:space="preserve">19.42АЗ</t>
  </si>
  <si>
    <t xml:space="preserve">Экран-перегородка акрил зеленый поперечная с крепежом</t>
  </si>
  <si>
    <t xml:space="preserve">Экран-перегородка акрил поперечная 700</t>
  </si>
  <si>
    <t xml:space="preserve">19.43АЗ</t>
  </si>
  <si>
    <t xml:space="preserve">Экран-перегородка акрил поперечная 600</t>
  </si>
  <si>
    <t xml:space="preserve">19.36АМ</t>
  </si>
  <si>
    <t xml:space="preserve">Экран-перегородка акрил молочный с крепежом</t>
  </si>
  <si>
    <t xml:space="preserve">19.37АМ</t>
  </si>
  <si>
    <t xml:space="preserve">19.38АМ</t>
  </si>
  <si>
    <t xml:space="preserve">19.39АМ</t>
  </si>
  <si>
    <t xml:space="preserve">19.40АМ</t>
  </si>
  <si>
    <t xml:space="preserve">19.41АМ</t>
  </si>
  <si>
    <t xml:space="preserve">19.42АМ</t>
  </si>
  <si>
    <t xml:space="preserve">Экран-перегородка акрил молочный поперечная с крепежом</t>
  </si>
  <si>
    <t xml:space="preserve">19.43АМ</t>
  </si>
  <si>
    <t xml:space="preserve">19.51.x</t>
  </si>
  <si>
    <t xml:space="preserve">Полка настольная 700</t>
  </si>
  <si>
    <t xml:space="preserve">19.52.x</t>
  </si>
  <si>
    <t xml:space="preserve">Полка настольная 1200</t>
  </si>
  <si>
    <t xml:space="preserve">19.53.x</t>
  </si>
  <si>
    <t xml:space="preserve">Полка настольная 1400</t>
  </si>
  <si>
    <t xml:space="preserve">19.54.x</t>
  </si>
  <si>
    <t xml:space="preserve">Полка настольная 1600</t>
  </si>
  <si>
    <t xml:space="preserve">19.55.x</t>
  </si>
  <si>
    <t xml:space="preserve">Полка настольная открытая</t>
  </si>
  <si>
    <t xml:space="preserve">19.56.x</t>
  </si>
  <si>
    <t xml:space="preserve">19.57.x</t>
  </si>
  <si>
    <t xml:space="preserve">Полка настольная с дверьми</t>
  </si>
  <si>
    <t xml:space="preserve">19.60.x</t>
  </si>
  <si>
    <t xml:space="preserve">19.61.x</t>
  </si>
  <si>
    <t xml:space="preserve">19.62.x</t>
  </si>
  <si>
    <t xml:space="preserve">Тумба приставная 700 мм с 4-мя ящиками</t>
  </si>
  <si>
    <t xml:space="preserve">19.63.x</t>
  </si>
  <si>
    <t xml:space="preserve">Тумба приставная 600 мм с 4-мя ящиками</t>
  </si>
  <si>
    <t xml:space="preserve">19.64.x</t>
  </si>
  <si>
    <t xml:space="preserve">19.97.х</t>
  </si>
  <si>
    <t xml:space="preserve">19.65.x</t>
  </si>
  <si>
    <t xml:space="preserve">19.66.x</t>
  </si>
  <si>
    <t xml:space="preserve">19.67.x</t>
  </si>
  <si>
    <t xml:space="preserve">700х416х1120</t>
  </si>
  <si>
    <t xml:space="preserve">Стеллаж широкий средний к столу-приставке</t>
  </si>
  <si>
    <t xml:space="preserve">19.68.x</t>
  </si>
  <si>
    <t xml:space="preserve">700х416х750</t>
  </si>
  <si>
    <t xml:space="preserve">Стеллаж широкий низкий к столу-приставке</t>
  </si>
  <si>
    <t xml:space="preserve">19.69.х</t>
  </si>
  <si>
    <t xml:space="preserve">720х696х16</t>
  </si>
  <si>
    <t xml:space="preserve">19.90.x</t>
  </si>
  <si>
    <t xml:space="preserve">Шкаф-купе с полками 750</t>
  </si>
  <si>
    <t xml:space="preserve">19.91.x</t>
  </si>
  <si>
    <t xml:space="preserve">Шкаф-купе с открытой нишей 1120</t>
  </si>
  <si>
    <t xml:space="preserve">19.92.x</t>
  </si>
  <si>
    <t xml:space="preserve">Шкаф-купе с полками 1120</t>
  </si>
  <si>
    <t xml:space="preserve">19.93.x</t>
  </si>
  <si>
    <t xml:space="preserve">Шкаф-купе с полками 1461</t>
  </si>
  <si>
    <t xml:space="preserve">19.94.x</t>
  </si>
  <si>
    <t xml:space="preserve">19.95.x</t>
  </si>
  <si>
    <t xml:space="preserve">19.96.x</t>
  </si>
  <si>
    <t xml:space="preserve">19.79.x</t>
  </si>
  <si>
    <t xml:space="preserve">19.80.x</t>
  </si>
  <si>
    <t xml:space="preserve">19.81.x</t>
  </si>
  <si>
    <t xml:space="preserve">19.70.x</t>
  </si>
  <si>
    <t xml:space="preserve">Стеллаж угловой низкий</t>
  </si>
  <si>
    <t xml:space="preserve">19.71.x</t>
  </si>
  <si>
    <t xml:space="preserve">Стеллаж угловой средний</t>
  </si>
  <si>
    <t xml:space="preserve">19.72.x</t>
  </si>
  <si>
    <t xml:space="preserve">Стеллаж угловой высокий</t>
  </si>
  <si>
    <t xml:space="preserve">19.73.x</t>
  </si>
  <si>
    <t xml:space="preserve">Стеллаж узкий низкий</t>
  </si>
  <si>
    <t xml:space="preserve">19.74.x</t>
  </si>
  <si>
    <t xml:space="preserve">Стеллаж узкий средний</t>
  </si>
  <si>
    <t xml:space="preserve">19.75.x</t>
  </si>
  <si>
    <t xml:space="preserve">Стеллаж узкий высокий</t>
  </si>
  <si>
    <t xml:space="preserve">19.76.x</t>
  </si>
  <si>
    <t xml:space="preserve">19.77.x</t>
  </si>
  <si>
    <t xml:space="preserve">19.78.x</t>
  </si>
  <si>
    <t xml:space="preserve">Стеллаж широкий высокий</t>
  </si>
  <si>
    <t xml:space="preserve">Двери низкие (2 шт.)</t>
  </si>
  <si>
    <t xml:space="preserve">Двери средние (2 шт.)</t>
  </si>
  <si>
    <t xml:space="preserve">Двери высокие (2 шт.)</t>
  </si>
  <si>
    <t xml:space="preserve">19.82лев.х</t>
  </si>
  <si>
    <t xml:space="preserve">Дверь низкая левая (1 шт.)</t>
  </si>
  <si>
    <t xml:space="preserve">400х16х764</t>
  </si>
  <si>
    <t xml:space="preserve">19.82пр.х</t>
  </si>
  <si>
    <t xml:space="preserve">Дверь низкая правая (1 шт.)</t>
  </si>
  <si>
    <t xml:space="preserve">19.83лев.х</t>
  </si>
  <si>
    <t xml:space="preserve">Дверь средняя левая (1 шт.)</t>
  </si>
  <si>
    <t xml:space="preserve">400х16х1148</t>
  </si>
  <si>
    <t xml:space="preserve">19.83пр.х</t>
  </si>
  <si>
    <t xml:space="preserve">Дверь средняя правая (1 шт.)</t>
  </si>
  <si>
    <t xml:space="preserve">19.84лев.х</t>
  </si>
  <si>
    <t xml:space="preserve">Дверь высокая левая (1 шт.)</t>
  </si>
  <si>
    <t xml:space="preserve">400х16х1916</t>
  </si>
  <si>
    <t xml:space="preserve">19.84пр.х</t>
  </si>
  <si>
    <t xml:space="preserve">Дверь высокая правая (1 шт.)</t>
  </si>
  <si>
    <t xml:space="preserve">Двери стеклянные в рамке низкие (2 шт.)</t>
  </si>
  <si>
    <t xml:space="preserve">Двери стеклянные в рамке низкие</t>
  </si>
  <si>
    <t xml:space="preserve">Двери стеклянные в рамке средние (2 шт.)</t>
  </si>
  <si>
    <t xml:space="preserve">Двери стеклянные в рамке средние</t>
  </si>
  <si>
    <t xml:space="preserve">Двери стеклянные в рамке высокие (2 шт.)</t>
  </si>
  <si>
    <t xml:space="preserve">Двери стеклянные в рамке высокие</t>
  </si>
  <si>
    <t xml:space="preserve">Двери стеклянные низкие (2 шт.)</t>
  </si>
  <si>
    <t xml:space="preserve">Двери стекло низкие в металл. раме</t>
  </si>
  <si>
    <t xml:space="preserve">Двери стеклянные средние (2 шт.)</t>
  </si>
  <si>
    <t xml:space="preserve">Двери стекло средние в металл. раме</t>
  </si>
  <si>
    <t xml:space="preserve">775х115х75</t>
  </si>
  <si>
    <t xml:space="preserve">Комплект крепления столов-приставок  к тумбам/стеллажам/ шкафам.</t>
  </si>
  <si>
    <t xml:space="preserve">Комплект крепления</t>
  </si>
  <si>
    <t xml:space="preserve">Комплект крепления столов-приставок к столам.</t>
  </si>
  <si>
    <r>
      <rPr>
        <sz val="9"/>
        <rFont val="Arial CYR"/>
        <family val="2"/>
        <charset val="204"/>
      </rPr>
      <t xml:space="preserve">тел./факс: </t>
    </r>
    <r>
      <rPr>
        <b val="true"/>
        <sz val="9"/>
        <rFont val="Arial Cyr"/>
        <family val="0"/>
        <charset val="204"/>
      </rPr>
      <t xml:space="preserve">+7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(495) 133-62-82</t>
    </r>
  </si>
  <si>
    <r>
      <rPr>
        <i val="true"/>
        <sz val="13"/>
        <rFont val="Arial Cyr"/>
        <family val="2"/>
        <charset val="204"/>
      </rPr>
      <t xml:space="preserve">Мебель для персонала</t>
    </r>
    <r>
      <rPr>
        <b val="true"/>
        <i val="true"/>
        <sz val="14"/>
        <rFont val="Arial Cyr"/>
        <family val="2"/>
        <charset val="204"/>
      </rPr>
      <t xml:space="preserve"> «Макс»</t>
    </r>
  </si>
  <si>
    <t xml:space="preserve">Техническое описание</t>
  </si>
  <si>
    <t xml:space="preserve">Столы на щитовых опорах</t>
  </si>
  <si>
    <r>
      <rPr>
        <sz val="9"/>
        <rFont val="Arial"/>
        <family val="2"/>
        <charset val="1"/>
      </rPr>
      <t xml:space="preserve">Столешница и каркас - ЛДСП 25 мм, кромка ПВХ 2 мм (столешницы и опоры) и 0,4 мм (царга). Опоры регулируемые по высоте, материал пластик, цвет "черный". Между столешницей и опорой  - металлизированные проставки, цвет "матовый хром".  Эргономичные столы (19.27, 19.28) и угловой стол (19.29) - оборудованы кабель-каналом (100.4) в кол-ве 1 шт. Столы прямые (19.02-19.10), столы-приставки (19.11-19.19) -  </t>
    </r>
    <r>
      <rPr>
        <sz val="9"/>
        <rFont val="Arial"/>
        <family val="2"/>
        <charset val="204"/>
      </rPr>
      <t xml:space="preserve">оборудование люками с заглушкой </t>
    </r>
    <r>
      <rPr>
        <b val="true"/>
        <sz val="9"/>
        <rFont val="Arial"/>
        <family val="2"/>
        <charset val="204"/>
      </rPr>
      <t xml:space="preserve">НА ЗАКАЗ.</t>
    </r>
  </si>
  <si>
    <t xml:space="preserve">Столы на металлических опорах</t>
  </si>
  <si>
    <r>
      <rPr>
        <sz val="9"/>
        <rFont val="Arial"/>
        <family val="2"/>
        <charset val="1"/>
      </rPr>
      <t xml:space="preserve">Столешница - ЛДСП 25 мм, кромка ПВХ 2 мм. Каркас металлический, разборный: боковины выполнены из стальной трубы с сечением 50х25 мм; траверсы из стальной трубы с сечением 40х20 мм. Опоры регулируемые по высоте, материал пластик, цвет "черный". Эргономичные столы (19М.27, 19М.28) и угловой стол (19М.29) - оборудованы кабель-каналом (100.4) в кол-ве 1 шт. Остальные столы на металлокаркасе - оборудование кабель-каналом (100.4) люками с заглушкой</t>
    </r>
    <r>
      <rPr>
        <b val="true"/>
        <sz val="9"/>
        <rFont val="Arial"/>
        <family val="2"/>
        <charset val="204"/>
      </rPr>
      <t xml:space="preserve"> НА ЗАКАЗ.</t>
    </r>
  </si>
  <si>
    <t xml:space="preserve">Экраны</t>
  </si>
  <si>
    <t xml:space="preserve">Экраны щитовые выполнены из ЛДСП толщиной 16 мм, кромка ПВХ 0,4 мм. Акриловые экраны выполнены из оргстекла, толщиной 4 мм.  Крепиться к столешнице с помощью металлических уголков на шурупы.</t>
  </si>
  <si>
    <t xml:space="preserve">Полки</t>
  </si>
  <si>
    <t xml:space="preserve">Полки настольные выполнены из ЛДСП толщиной 16 мм, кромка ПВХ 0,4 мм. В полке настольной с раздвижными дверцами замок нажимного действия, ручки металлические типа "раковины", цвет матовый хром. Полки крепятся к столешницам с помощью двустороннеего скотча, размещенного на нижних горизонтальных кромках. </t>
  </si>
  <si>
    <t xml:space="preserve">Тумбы</t>
  </si>
  <si>
    <t xml:space="preserve">Тумбы 2-х типов: с выдвижными ящиками и Org@Tower. Верхняя крышка выполнена из ЛДСП толщиной 25 мм, кромка ПВХ 2 мм, остальные элементы каркаса, фасады ящиков тумб выполнены из ЛДСП толщиной 16 мм, кромка ПВХ 0,4 мм. В тумбах с выдвижными ящиками задняя и боковые стенки ящика - ЛДСП 16 мм, кромка ПВХ 0,4 мм, дно ящика ХДФ 3,2 мм, направляющие ящиков - роликовые, замок на верхний ящик. В тумбах Org@Tower выдвижной элемент выполнен из ЛДСП толщиной 16 мм, кромка ПВХ 0,4 мм, направляющие шариковые телескопические. На верхней полке выдвижного элемента тумбы Org@Tower размещается пластиковый лоток для канцелярских принадлежностей, высота нижней полки 42 см, соответствует высоте стандартной папки для документов. Опоры тумб выкатных - колесные, цвет "черный". Опоры остальных тумб - регулируемые по высоте, пластиковые, высота 27 мм, цвет "черный".</t>
  </si>
  <si>
    <t xml:space="preserve">Шкафы-купе</t>
  </si>
  <si>
    <t xml:space="preserve">Топ и нижний щит шкафов - ЛДСП  25 мм, кромка ПВХ 2 мм. Боковины, двери-купе и полки - ЛДСП 16 мм, кромка ПВХ 0,4 мм. Ручки металлические, типа "раковины", цвет "матовый хром". Шкафы оборудованы замками нажимного действия.  Задняя стенки  ХДФ 3,2 мм (в шкафах 19.94-19.96) и  ЛДСП 16 мм (19.90-19.93) кромка ПВХ 0,4 мм. Блоки для одежды в шкафах-купе оборудованы выдвижной металлической штангой, цвет "черный".  Ручки металлические, тип "раковина", цвет "матовый хром". Опоры регулируемые по высоте, h=27 мм, плстик, цвет "черный".</t>
  </si>
  <si>
    <t xml:space="preserve">Стеллажи широкие к столу-приставке</t>
  </si>
  <si>
    <t xml:space="preserve">Топ выполнен из ЛДСП 25 мм, кромка ПВХ 2 мм. Каркас, задняя стенка - ЛДСП 16 мм, кромка ПВХ 0,4 мм. Опоры регулируемые по высоте, h=27 мм, плстик, цвет "черный". Двери 19.69 к шкафам стеллажам выполнены из ЛДСП 16 мм, кромка ПВХ 0,4 мм. Ручки-скобы металлические, цвет "матовый хром".</t>
  </si>
  <si>
    <t xml:space="preserve">Стеллажи широкие, узкие, угловые</t>
  </si>
  <si>
    <t xml:space="preserve">Топ - ЛДСП 25 мм, кромка ПВХ 2 мм, каркас - ЛДСП 16 мм, кромка ПВХ 0,4 мм. Задняя стенка - ХДФ 3,2 мм, вставляется в пазы. Опоры регулируемые по высоте, h=27 мм, плстик, цвет "черный".</t>
  </si>
  <si>
    <t xml:space="preserve">Шкафы для одежды</t>
  </si>
  <si>
    <t xml:space="preserve">В шкафах 19.79-82 топ - ЛДСП 25 мм, кромка ПВХ 2 мм, каркас/ полки/распашные щитовые двери - ЛДСП 16 мм, кромка ПВХ 0,4 мм. Задняя стенка ХДФ 3,2 мм. Ручки-скобы металлические, цвет "матовый хром". Опоры регулируемые по высоте, h=27 мм, плстик, цвет "черный".</t>
  </si>
  <si>
    <t xml:space="preserve">Система кабель-менеджмента</t>
  </si>
  <si>
    <r>
      <rPr>
        <b val="true"/>
        <sz val="9"/>
        <rFont val="Arial"/>
        <family val="2"/>
        <charset val="204"/>
      </rPr>
      <t xml:space="preserve">Горизонтальный желоб для электрокабелей - </t>
    </r>
    <r>
      <rPr>
        <sz val="9"/>
        <rFont val="Arial"/>
        <family val="2"/>
        <charset val="1"/>
      </rPr>
      <t xml:space="preserve">представляет собой лоток, в котором могут находиться провода и сетевой фильтр Высота кабель-канала - 100 мм, ширина полки - 90 мм. Желоб подходит для сетевых фильтров (Pilot), разделен разрушаемыми перемычками на секции. Крепление осуществляется саморезами к столешнице. цвет – алюминиевый металлик.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Зажим для кабеля  - </t>
    </r>
    <r>
      <rPr>
        <sz val="9"/>
        <rFont val="Arial"/>
        <family val="2"/>
        <charset val="1"/>
      </rPr>
      <t xml:space="preserve">изготволен из термостойкого полиэстра, кол-во размещаемых проводов типа NYM 3×1,5 мм²: 8 (пр-во Германия).                                                                     </t>
    </r>
    <r>
      <rPr>
        <b val="true"/>
        <sz val="9"/>
        <rFont val="Arial"/>
        <family val="2"/>
        <charset val="204"/>
      </rPr>
      <t xml:space="preserve">Вертикальный кабель-канал - </t>
    </r>
    <r>
      <rPr>
        <sz val="9"/>
        <rFont val="Arial"/>
        <family val="2"/>
        <charset val="204"/>
      </rPr>
      <t xml:space="preserve">выполнен из пластика, цвет серый.                                         </t>
    </r>
    <r>
      <rPr>
        <b val="true"/>
        <sz val="9"/>
        <rFont val="Arial"/>
        <family val="2"/>
        <charset val="204"/>
      </rPr>
      <t xml:space="preserve">Кабель-канал квадратный </t>
    </r>
    <r>
      <rPr>
        <sz val="9"/>
        <rFont val="Arial"/>
        <family val="2"/>
        <charset val="204"/>
      </rPr>
      <t xml:space="preserve">- материал алюминий.                                                                    </t>
    </r>
    <r>
      <rPr>
        <b val="true"/>
        <sz val="9"/>
        <rFont val="Arial"/>
        <family val="2"/>
        <charset val="204"/>
      </rPr>
      <t xml:space="preserve">Встраиваемые розетки</t>
    </r>
    <r>
      <rPr>
        <sz val="9"/>
        <rFont val="Arial"/>
        <family val="2"/>
        <charset val="204"/>
      </rPr>
      <t xml:space="preserve"> на 2 гнезда, USB-вход, аудио-вход/выход (мини-джек), вход в Internrt.</t>
    </r>
  </si>
  <si>
    <t xml:space="preserve">Фурнитура</t>
  </si>
  <si>
    <t xml:space="preserve">Ручки врезные, тип "раковина", металлические, цвет " матовый хром" - Boyard (Россия). Ручки-скобы металлические, цвет "матовый хром".</t>
  </si>
  <si>
    <t xml:space="preserve">Цвет ЛДСП:</t>
  </si>
  <si>
    <t xml:space="preserve">Основные:  ДУБ ШАМОНИ СВЕТЛЫЙ, ВЕНГЕ, АКАЦИЯ</t>
  </si>
  <si>
    <t xml:space="preserve">Дополнительные: ПЛАТИНА, БЕЛЫЙ</t>
  </si>
  <si>
    <t xml:space="preserve">Цвет СКЛАД</t>
  </si>
  <si>
    <t xml:space="preserve">ДУБ ШАМОНИ СВЕТЛЫЙ (24);  ДУБ ШАМОНИ СВЕТЛЫЙ / ПЛАТИНА (59)</t>
  </si>
  <si>
    <t xml:space="preserve">Цвет ПОД ЗАКАЗ</t>
  </si>
  <si>
    <t xml:space="preserve">ВЕНГЕ / БЕЛЫЙ (В71);  АКАЦИЯ / БЕЛЫЙ (71)</t>
  </si>
  <si>
    <t xml:space="preserve">Комбинация цвета: (основной + дополнительный)</t>
  </si>
  <si>
    <t xml:space="preserve">В ОСНОВНОМ цвете  ЛДСП выполняются: 
1. Все щитовые элементы столов (19.02-19.29);
2. Столешницы столов на металлокаркасе (19М.02-19М.70);
3. Верхняя горизонтальная стенка полок (19.51, 19.52-19.54);
4. Двери раздвижные в полке настольной (19.57);
5. Верхние горизонтальные стенки и фасадные стенки тумб (19.60, 19.62, 19.63, 19.64, 19.65, 19.66);
6. Верхние горизонтальные стенки шкафов (19.67, 19.68);
7. Двери (19.69);
8. Верхние и нижние горизонтальные стенки, средние вертикальные стенки, двери раздвижные в шкафах-купе (19.90, 19.92, 19.93, 19.94, 19.95, 19.96);
9. Верхние, нижние, средние горизонтальные стенки, двери раздвижные в шкафе-купе 19.91;
10. Верхние горизонтальные стенки и двери в шкафах 19.79, 19.80, 19.81;
11. Верхние горизонтальные стенки в шкафах 19.70-19.78;
12. Двери (19.82-19.84).
В ДОПОЛНИТЕЛЬНОМ цвете  ЛДСП выполняются: 
1. Экраны, в том числе нижние (19.36-19.49);
2. Боковые и средние вертикальные стенки, задние стенки, полка (19.51, 19.52, 19.53, 19.54);
3. Боковые, нижние, задние стенки, а также стенки ящиков и внутренних элементов в тумбах (19.60-19-63, 19.65- 19.66);
4. Горизонтальные, боковые и задние стенки, царги в настольных полках (19.55-19.57)
5. Боковые, нижние, задние стенки, полки в шкафах (19.67, 19.68);
6. Боковые, задние стенки, полки в шкафах (19.90-19.95);
7. Боковые, нижние стенки, полки в шкафах (19.70-19.81);
8. Экраны, включая экраны нижние.
Из ХДФ "дополнительный цвет" выполняются задние стенки шкафов 19.94-19.96, 19.79-19.81, 19.73-19.78, а  также донья ящиков. Экраны акриловые, цвет "зеленый" / "молочный" Цвет металлокаркасов: серебристый металлик.
Цвет лицевой фурнитуры: «матовый хром». Двери стеклянные в металлических рамках имеют матированное покрытие.</t>
  </si>
  <si>
    <t xml:space="preserve">Дата последнего изменения: 11.12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р.&quot;"/>
    <numFmt numFmtId="167" formatCode="0.0%"/>
    <numFmt numFmtId="168" formatCode="#,##0"/>
    <numFmt numFmtId="169" formatCode="0.0"/>
    <numFmt numFmtId="170" formatCode="0.00"/>
    <numFmt numFmtId="171" formatCode="0.0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.5"/>
      <name val="Arial Cyr"/>
      <family val="2"/>
      <charset val="204"/>
    </font>
    <font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Calibri"/>
      <family val="0"/>
    </font>
    <font>
      <b val="true"/>
      <sz val="9"/>
      <color rgb="FFFFFFFF"/>
      <name val="Arial Cyr"/>
      <family val="2"/>
      <charset val="204"/>
    </font>
    <font>
      <sz val="7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969696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9"/>
      <name val="Arial"/>
      <family val="2"/>
      <charset val="1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1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wmf"/><Relationship Id="rId7" Type="http://schemas.openxmlformats.org/officeDocument/2006/relationships/image" Target="../media/image17.wmf"/><Relationship Id="rId8" Type="http://schemas.openxmlformats.org/officeDocument/2006/relationships/image" Target="../media/image18.wmf"/><Relationship Id="rId9" Type="http://schemas.openxmlformats.org/officeDocument/2006/relationships/image" Target="../media/image19.wmf"/><Relationship Id="rId10" Type="http://schemas.openxmlformats.org/officeDocument/2006/relationships/image" Target="../media/image8.png"/><Relationship Id="rId11" Type="http://schemas.openxmlformats.org/officeDocument/2006/relationships/image" Target="../media/image20.wmf"/><Relationship Id="rId12" Type="http://schemas.openxmlformats.org/officeDocument/2006/relationships/image" Target="../media/image21.wmf"/><Relationship Id="rId13" Type="http://schemas.openxmlformats.org/officeDocument/2006/relationships/image" Target="../media/image7.wmf"/><Relationship Id="rId14" Type="http://schemas.openxmlformats.org/officeDocument/2006/relationships/image" Target="../media/image2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8.png"/><Relationship Id="rId7" Type="http://schemas.openxmlformats.org/officeDocument/2006/relationships/image" Target="../media/image28.wmf"/><Relationship Id="rId8" Type="http://schemas.openxmlformats.org/officeDocument/2006/relationships/image" Target="../media/image29.wmf"/><Relationship Id="rId9" Type="http://schemas.openxmlformats.org/officeDocument/2006/relationships/image" Target="../media/image30.wmf"/><Relationship Id="rId10" Type="http://schemas.openxmlformats.org/officeDocument/2006/relationships/image" Target="../media/image31.wmf"/><Relationship Id="rId11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<Relationship Id="rId3" Type="http://schemas.openxmlformats.org/officeDocument/2006/relationships/image" Target="../media/image35.wmf"/><Relationship Id="rId4" Type="http://schemas.openxmlformats.org/officeDocument/2006/relationships/image" Target="../media/image36.wmf"/><Relationship Id="rId5" Type="http://schemas.openxmlformats.org/officeDocument/2006/relationships/image" Target="../media/image37.wmf"/><Relationship Id="rId6" Type="http://schemas.openxmlformats.org/officeDocument/2006/relationships/image" Target="../media/image38.wmf"/><Relationship Id="rId7" Type="http://schemas.openxmlformats.org/officeDocument/2006/relationships/image" Target="../media/image39.wmf"/><Relationship Id="rId8" Type="http://schemas.openxmlformats.org/officeDocument/2006/relationships/image" Target="../media/image40.wmf"/><Relationship Id="rId9" Type="http://schemas.openxmlformats.org/officeDocument/2006/relationships/image" Target="../media/image41.wmf"/><Relationship Id="rId10" Type="http://schemas.openxmlformats.org/officeDocument/2006/relationships/image" Target="../media/image42.wmf"/><Relationship Id="rId11" Type="http://schemas.openxmlformats.org/officeDocument/2006/relationships/image" Target="../media/image8.png"/><Relationship Id="rId12" Type="http://schemas.openxmlformats.org/officeDocument/2006/relationships/image" Target="../media/image43.wmf"/><Relationship Id="rId13" Type="http://schemas.openxmlformats.org/officeDocument/2006/relationships/image" Target="../media/image44.wmf"/><Relationship Id="rId14" Type="http://schemas.openxmlformats.org/officeDocument/2006/relationships/image" Target="../media/image45.wmf"/><Relationship Id="rId15" Type="http://schemas.openxmlformats.org/officeDocument/2006/relationships/image" Target="../media/image4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36.wmf"/><Relationship Id="rId14" Type="http://schemas.openxmlformats.org/officeDocument/2006/relationships/image" Target="../media/image59.wmf"/><Relationship Id="rId15" Type="http://schemas.openxmlformats.org/officeDocument/2006/relationships/image" Target="../media/image60.wmf"/><Relationship Id="rId16" Type="http://schemas.openxmlformats.org/officeDocument/2006/relationships/image" Target="../media/image61.wmf"/><Relationship Id="rId17" Type="http://schemas.openxmlformats.org/officeDocument/2006/relationships/image" Target="../media/image62.wmf"/><Relationship Id="rId18" Type="http://schemas.openxmlformats.org/officeDocument/2006/relationships/image" Target="../media/image63.wmf"/><Relationship Id="rId19" Type="http://schemas.openxmlformats.org/officeDocument/2006/relationships/image" Target="../media/image64.wmf"/><Relationship Id="rId20" Type="http://schemas.openxmlformats.org/officeDocument/2006/relationships/image" Target="../media/image65.wmf"/><Relationship Id="rId21" Type="http://schemas.openxmlformats.org/officeDocument/2006/relationships/image" Target="../media/image66.wmf"/><Relationship Id="rId22" Type="http://schemas.openxmlformats.org/officeDocument/2006/relationships/image" Target="../media/image67.wmf"/><Relationship Id="rId23" Type="http://schemas.openxmlformats.org/officeDocument/2006/relationships/image" Target="../media/image68.wmf"/><Relationship Id="rId24" Type="http://schemas.openxmlformats.org/officeDocument/2006/relationships/image" Target="../media/image69.wmf"/><Relationship Id="rId25" Type="http://schemas.openxmlformats.org/officeDocument/2006/relationships/image" Target="../media/image8.png"/><Relationship Id="rId26" Type="http://schemas.openxmlformats.org/officeDocument/2006/relationships/image" Target="../media/image70.wmf"/><Relationship Id="rId27" Type="http://schemas.openxmlformats.org/officeDocument/2006/relationships/image" Target="../media/image7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<Relationship Id="rId3" Type="http://schemas.openxmlformats.org/officeDocument/2006/relationships/image" Target="../media/image74.wmf"/><Relationship Id="rId4" Type="http://schemas.openxmlformats.org/officeDocument/2006/relationships/image" Target="../media/image75.wmf"/><Relationship Id="rId5" Type="http://schemas.openxmlformats.org/officeDocument/2006/relationships/image" Target="../media/image76.wmf"/><Relationship Id="rId6" Type="http://schemas.openxmlformats.org/officeDocument/2006/relationships/image" Target="../media/image77.jpeg"/><Relationship Id="rId7" Type="http://schemas.openxmlformats.org/officeDocument/2006/relationships/image" Target="../media/image78.jpeg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9.wmf"/><Relationship Id="rId2" Type="http://schemas.openxmlformats.org/officeDocument/2006/relationships/image" Target="../media/image80.wmf"/><Relationship Id="rId3" Type="http://schemas.openxmlformats.org/officeDocument/2006/relationships/image" Target="../media/image81.wmf"/><Relationship Id="rId4" Type="http://schemas.openxmlformats.org/officeDocument/2006/relationships/image" Target="../media/image82.wmf"/><Relationship Id="rId5" Type="http://schemas.openxmlformats.org/officeDocument/2006/relationships/image" Target="../media/image83.wmf"/><Relationship Id="rId6" Type="http://schemas.openxmlformats.org/officeDocument/2006/relationships/image" Target="../media/image84.wmf"/><Relationship Id="rId7" Type="http://schemas.openxmlformats.org/officeDocument/2006/relationships/image" Target="../media/image85.wmf"/><Relationship Id="rId8" Type="http://schemas.openxmlformats.org/officeDocument/2006/relationships/image" Target="../media/image8.png"/><Relationship Id="rId9" Type="http://schemas.openxmlformats.org/officeDocument/2006/relationships/image" Target="../media/image8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</xdr:row>
      <xdr:rowOff>105120</xdr:rowOff>
    </xdr:from>
    <xdr:to>
      <xdr:col>0</xdr:col>
      <xdr:colOff>1682640</xdr:colOff>
      <xdr:row>21</xdr:row>
      <xdr:rowOff>96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60920" y="3084480"/>
          <a:ext cx="1521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6</xdr:row>
      <xdr:rowOff>95760</xdr:rowOff>
    </xdr:from>
    <xdr:to>
      <xdr:col>4</xdr:col>
      <xdr:colOff>1723320</xdr:colOff>
      <xdr:row>21</xdr:row>
      <xdr:rowOff>475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285440" y="3075120"/>
          <a:ext cx="16027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7</xdr:row>
      <xdr:rowOff>19440</xdr:rowOff>
    </xdr:from>
    <xdr:to>
      <xdr:col>0</xdr:col>
      <xdr:colOff>1723320</xdr:colOff>
      <xdr:row>32</xdr:row>
      <xdr:rowOff>194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00800" y="5324760"/>
          <a:ext cx="1622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5</xdr:row>
      <xdr:rowOff>114480</xdr:rowOff>
    </xdr:from>
    <xdr:to>
      <xdr:col>0</xdr:col>
      <xdr:colOff>1712520</xdr:colOff>
      <xdr:row>41</xdr:row>
      <xdr:rowOff>97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20240" y="7102080"/>
          <a:ext cx="15922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5</xdr:row>
      <xdr:rowOff>66960</xdr:rowOff>
    </xdr:from>
    <xdr:to>
      <xdr:col>4</xdr:col>
      <xdr:colOff>1753560</xdr:colOff>
      <xdr:row>40</xdr:row>
      <xdr:rowOff>381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4246200" y="7054560"/>
          <a:ext cx="16722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6</xdr:row>
      <xdr:rowOff>28800</xdr:rowOff>
    </xdr:from>
    <xdr:to>
      <xdr:col>4</xdr:col>
      <xdr:colOff>1712880</xdr:colOff>
      <xdr:row>31</xdr:row>
      <xdr:rowOff>288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4285440" y="5117040"/>
          <a:ext cx="1592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41</xdr:row>
      <xdr:rowOff>38160</xdr:rowOff>
    </xdr:from>
    <xdr:to>
      <xdr:col>4</xdr:col>
      <xdr:colOff>1259640</xdr:colOff>
      <xdr:row>44</xdr:row>
      <xdr:rowOff>21852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4738320" y="8183880"/>
          <a:ext cx="686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92280</xdr:colOff>
      <xdr:row>3</xdr:row>
      <xdr:rowOff>14292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0" y="0"/>
          <a:ext cx="159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31</xdr:row>
      <xdr:rowOff>19440</xdr:rowOff>
    </xdr:from>
    <xdr:to>
      <xdr:col>4</xdr:col>
      <xdr:colOff>1764000</xdr:colOff>
      <xdr:row>33</xdr:row>
      <xdr:rowOff>16200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4869000" y="6193440"/>
          <a:ext cx="105984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41</xdr:row>
      <xdr:rowOff>124200</xdr:rowOff>
    </xdr:from>
    <xdr:to>
      <xdr:col>0</xdr:col>
      <xdr:colOff>1772640</xdr:colOff>
      <xdr:row>44</xdr:row>
      <xdr:rowOff>2185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684720" y="8269920"/>
          <a:ext cx="1087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6</xdr:row>
      <xdr:rowOff>142920</xdr:rowOff>
    </xdr:from>
    <xdr:to>
      <xdr:col>0</xdr:col>
      <xdr:colOff>1591560</xdr:colOff>
      <xdr:row>21</xdr:row>
      <xdr:rowOff>142920</xdr:rowOff>
    </xdr:to>
    <xdr:pic>
      <xdr:nvPicPr>
        <xdr:cNvPr id="10" name="Рисунок 3" descr=""/>
        <xdr:cNvPicPr/>
      </xdr:nvPicPr>
      <xdr:blipFill>
        <a:blip r:embed="rId1"/>
        <a:stretch/>
      </xdr:blipFill>
      <xdr:spPr>
        <a:xfrm>
          <a:off x="241920" y="3095640"/>
          <a:ext cx="1349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30</xdr:row>
      <xdr:rowOff>181080</xdr:rowOff>
    </xdr:from>
    <xdr:to>
      <xdr:col>4</xdr:col>
      <xdr:colOff>1480320</xdr:colOff>
      <xdr:row>35</xdr:row>
      <xdr:rowOff>75960</xdr:rowOff>
    </xdr:to>
    <xdr:pic>
      <xdr:nvPicPr>
        <xdr:cNvPr id="11" name="Рисунок 5" descr=""/>
        <xdr:cNvPicPr/>
      </xdr:nvPicPr>
      <xdr:blipFill>
        <a:blip r:embed="rId2"/>
        <a:stretch/>
      </xdr:blipFill>
      <xdr:spPr>
        <a:xfrm>
          <a:off x="4448520" y="6105600"/>
          <a:ext cx="1308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4</xdr:row>
      <xdr:rowOff>66600</xdr:rowOff>
    </xdr:from>
    <xdr:to>
      <xdr:col>0</xdr:col>
      <xdr:colOff>1551240</xdr:colOff>
      <xdr:row>27</xdr:row>
      <xdr:rowOff>75600</xdr:rowOff>
    </xdr:to>
    <xdr:pic>
      <xdr:nvPicPr>
        <xdr:cNvPr id="12" name="Рисунок 6" descr=""/>
        <xdr:cNvPicPr/>
      </xdr:nvPicPr>
      <xdr:blipFill>
        <a:blip r:embed="rId3"/>
        <a:stretch/>
      </xdr:blipFill>
      <xdr:spPr>
        <a:xfrm>
          <a:off x="252000" y="4543200"/>
          <a:ext cx="1299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4</xdr:row>
      <xdr:rowOff>37800</xdr:rowOff>
    </xdr:from>
    <xdr:to>
      <xdr:col>4</xdr:col>
      <xdr:colOff>1530720</xdr:colOff>
      <xdr:row>27</xdr:row>
      <xdr:rowOff>75600</xdr:rowOff>
    </xdr:to>
    <xdr:pic>
      <xdr:nvPicPr>
        <xdr:cNvPr id="13" name="Рисунок 7" descr=""/>
        <xdr:cNvPicPr/>
      </xdr:nvPicPr>
      <xdr:blipFill>
        <a:blip r:embed="rId4"/>
        <a:stretch/>
      </xdr:blipFill>
      <xdr:spPr>
        <a:xfrm>
          <a:off x="4467960" y="4514400"/>
          <a:ext cx="1339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0</xdr:row>
      <xdr:rowOff>66600</xdr:rowOff>
    </xdr:from>
    <xdr:to>
      <xdr:col>0</xdr:col>
      <xdr:colOff>1450440</xdr:colOff>
      <xdr:row>33</xdr:row>
      <xdr:rowOff>142920</xdr:rowOff>
    </xdr:to>
    <xdr:pic>
      <xdr:nvPicPr>
        <xdr:cNvPr id="14" name="Рисунок 8" descr=""/>
        <xdr:cNvPicPr/>
      </xdr:nvPicPr>
      <xdr:blipFill>
        <a:blip r:embed="rId5"/>
        <a:stretch/>
      </xdr:blipFill>
      <xdr:spPr>
        <a:xfrm>
          <a:off x="181440" y="59911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1</xdr:row>
      <xdr:rowOff>105120</xdr:rowOff>
    </xdr:from>
    <xdr:to>
      <xdr:col>0</xdr:col>
      <xdr:colOff>1621800</xdr:colOff>
      <xdr:row>45</xdr:row>
      <xdr:rowOff>28080</xdr:rowOff>
    </xdr:to>
    <xdr:pic>
      <xdr:nvPicPr>
        <xdr:cNvPr id="15" name="Рисунок 9" descr=""/>
        <xdr:cNvPicPr/>
      </xdr:nvPicPr>
      <xdr:blipFill>
        <a:blip r:embed="rId6"/>
        <a:stretch/>
      </xdr:blipFill>
      <xdr:spPr>
        <a:xfrm>
          <a:off x="90720" y="8296560"/>
          <a:ext cx="15310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40</xdr:row>
      <xdr:rowOff>162360</xdr:rowOff>
    </xdr:from>
    <xdr:to>
      <xdr:col>4</xdr:col>
      <xdr:colOff>1592280</xdr:colOff>
      <xdr:row>44</xdr:row>
      <xdr:rowOff>190440</xdr:rowOff>
    </xdr:to>
    <xdr:pic>
      <xdr:nvPicPr>
        <xdr:cNvPr id="16" name="Рисунок 10" descr=""/>
        <xdr:cNvPicPr/>
      </xdr:nvPicPr>
      <xdr:blipFill>
        <a:blip r:embed="rId7"/>
        <a:stretch/>
      </xdr:blipFill>
      <xdr:spPr>
        <a:xfrm>
          <a:off x="4346280" y="8163360"/>
          <a:ext cx="1522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50</xdr:row>
      <xdr:rowOff>57240</xdr:rowOff>
    </xdr:from>
    <xdr:to>
      <xdr:col>0</xdr:col>
      <xdr:colOff>1480680</xdr:colOff>
      <xdr:row>54</xdr:row>
      <xdr:rowOff>95400</xdr:rowOff>
    </xdr:to>
    <xdr:pic>
      <xdr:nvPicPr>
        <xdr:cNvPr id="17" name="Рисунок 11" descr=""/>
        <xdr:cNvPicPr/>
      </xdr:nvPicPr>
      <xdr:blipFill>
        <a:blip r:embed="rId8"/>
        <a:stretch/>
      </xdr:blipFill>
      <xdr:spPr>
        <a:xfrm>
          <a:off x="372960" y="9963360"/>
          <a:ext cx="1107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49</xdr:row>
      <xdr:rowOff>171000</xdr:rowOff>
    </xdr:from>
    <xdr:to>
      <xdr:col>4</xdr:col>
      <xdr:colOff>1592280</xdr:colOff>
      <xdr:row>54</xdr:row>
      <xdr:rowOff>9720</xdr:rowOff>
    </xdr:to>
    <xdr:pic>
      <xdr:nvPicPr>
        <xdr:cNvPr id="18" name="Рисунок 12" descr=""/>
        <xdr:cNvPicPr/>
      </xdr:nvPicPr>
      <xdr:blipFill>
        <a:blip r:embed="rId9"/>
        <a:stretch/>
      </xdr:blipFill>
      <xdr:spPr>
        <a:xfrm>
          <a:off x="4357800" y="9886680"/>
          <a:ext cx="1511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56880</xdr:rowOff>
    </xdr:from>
    <xdr:to>
      <xdr:col>1</xdr:col>
      <xdr:colOff>41040</xdr:colOff>
      <xdr:row>4</xdr:row>
      <xdr:rowOff>38160</xdr:rowOff>
    </xdr:to>
    <xdr:pic>
      <xdr:nvPicPr>
        <xdr:cNvPr id="19" name="Рисунок 1" descr=""/>
        <xdr:cNvPicPr/>
      </xdr:nvPicPr>
      <xdr:blipFill>
        <a:blip r:embed="rId10"/>
        <a:stretch/>
      </xdr:blipFill>
      <xdr:spPr>
        <a:xfrm>
          <a:off x="50400" y="56880"/>
          <a:ext cx="1711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6</xdr:row>
      <xdr:rowOff>133200</xdr:rowOff>
    </xdr:from>
    <xdr:to>
      <xdr:col>4</xdr:col>
      <xdr:colOff>1561680</xdr:colOff>
      <xdr:row>21</xdr:row>
      <xdr:rowOff>133200</xdr:rowOff>
    </xdr:to>
    <xdr:pic>
      <xdr:nvPicPr>
        <xdr:cNvPr id="20" name="Рисунок 1" descr=""/>
        <xdr:cNvPicPr/>
      </xdr:nvPicPr>
      <xdr:blipFill>
        <a:blip r:embed="rId11"/>
        <a:stretch/>
      </xdr:blipFill>
      <xdr:spPr>
        <a:xfrm>
          <a:off x="4377240" y="3085920"/>
          <a:ext cx="1461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27</xdr:row>
      <xdr:rowOff>104760</xdr:rowOff>
    </xdr:from>
    <xdr:to>
      <xdr:col>0</xdr:col>
      <xdr:colOff>1551240</xdr:colOff>
      <xdr:row>29</xdr:row>
      <xdr:rowOff>142920</xdr:rowOff>
    </xdr:to>
    <xdr:pic>
      <xdr:nvPicPr>
        <xdr:cNvPr id="21" name="Рисунок 13" descr=""/>
        <xdr:cNvPicPr/>
      </xdr:nvPicPr>
      <xdr:blipFill>
        <a:blip r:embed="rId12"/>
        <a:stretch/>
      </xdr:blipFill>
      <xdr:spPr>
        <a:xfrm>
          <a:off x="754560" y="5457960"/>
          <a:ext cx="796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34</xdr:row>
      <xdr:rowOff>171000</xdr:rowOff>
    </xdr:from>
    <xdr:to>
      <xdr:col>0</xdr:col>
      <xdr:colOff>1551240</xdr:colOff>
      <xdr:row>37</xdr:row>
      <xdr:rowOff>123480</xdr:rowOff>
    </xdr:to>
    <xdr:pic>
      <xdr:nvPicPr>
        <xdr:cNvPr id="22" name="Рисунок 14" descr=""/>
        <xdr:cNvPicPr/>
      </xdr:nvPicPr>
      <xdr:blipFill>
        <a:blip r:embed="rId13"/>
        <a:stretch/>
      </xdr:blipFill>
      <xdr:spPr>
        <a:xfrm>
          <a:off x="996480" y="7029000"/>
          <a:ext cx="554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3840</xdr:colOff>
      <xdr:row>27</xdr:row>
      <xdr:rowOff>85320</xdr:rowOff>
    </xdr:from>
    <xdr:to>
      <xdr:col>4</xdr:col>
      <xdr:colOff>1581120</xdr:colOff>
      <xdr:row>29</xdr:row>
      <xdr:rowOff>142920</xdr:rowOff>
    </xdr:to>
    <xdr:pic>
      <xdr:nvPicPr>
        <xdr:cNvPr id="23" name="Рисунок 16" descr=""/>
        <xdr:cNvPicPr/>
      </xdr:nvPicPr>
      <xdr:blipFill>
        <a:blip r:embed="rId14"/>
        <a:stretch/>
      </xdr:blipFill>
      <xdr:spPr>
        <a:xfrm>
          <a:off x="5030640" y="5438520"/>
          <a:ext cx="827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32</xdr:row>
      <xdr:rowOff>28080</xdr:rowOff>
    </xdr:from>
    <xdr:to>
      <xdr:col>5</xdr:col>
      <xdr:colOff>1410120</xdr:colOff>
      <xdr:row>35</xdr:row>
      <xdr:rowOff>171360</xdr:rowOff>
    </xdr:to>
    <xdr:pic>
      <xdr:nvPicPr>
        <xdr:cNvPr id="24" name="Рисунок 7" descr=""/>
        <xdr:cNvPicPr/>
      </xdr:nvPicPr>
      <xdr:blipFill>
        <a:blip r:embed="rId1"/>
        <a:stretch/>
      </xdr:blipFill>
      <xdr:spPr>
        <a:xfrm>
          <a:off x="4940280" y="6362280"/>
          <a:ext cx="946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9</xdr:row>
      <xdr:rowOff>57240</xdr:rowOff>
    </xdr:from>
    <xdr:to>
      <xdr:col>0</xdr:col>
      <xdr:colOff>1611720</xdr:colOff>
      <xdr:row>42</xdr:row>
      <xdr:rowOff>181080</xdr:rowOff>
    </xdr:to>
    <xdr:pic>
      <xdr:nvPicPr>
        <xdr:cNvPr id="25" name="Рисунок 8" descr=""/>
        <xdr:cNvPicPr/>
      </xdr:nvPicPr>
      <xdr:blipFill>
        <a:blip r:embed="rId2"/>
        <a:stretch/>
      </xdr:blipFill>
      <xdr:spPr>
        <a:xfrm>
          <a:off x="261720" y="7724880"/>
          <a:ext cx="1350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4</xdr:row>
      <xdr:rowOff>142920</xdr:rowOff>
    </xdr:from>
    <xdr:to>
      <xdr:col>0</xdr:col>
      <xdr:colOff>1401120</xdr:colOff>
      <xdr:row>48</xdr:row>
      <xdr:rowOff>95400</xdr:rowOff>
    </xdr:to>
    <xdr:pic>
      <xdr:nvPicPr>
        <xdr:cNvPr id="26" name="Рисунок 10" descr=""/>
        <xdr:cNvPicPr/>
      </xdr:nvPicPr>
      <xdr:blipFill>
        <a:blip r:embed="rId3"/>
        <a:stretch/>
      </xdr:blipFill>
      <xdr:spPr>
        <a:xfrm>
          <a:off x="452880" y="8763120"/>
          <a:ext cx="948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38</xdr:row>
      <xdr:rowOff>152640</xdr:rowOff>
    </xdr:from>
    <xdr:to>
      <xdr:col>5</xdr:col>
      <xdr:colOff>1279440</xdr:colOff>
      <xdr:row>43</xdr:row>
      <xdr:rowOff>66960</xdr:rowOff>
    </xdr:to>
    <xdr:pic>
      <xdr:nvPicPr>
        <xdr:cNvPr id="27" name="Рисунок 8" descr=""/>
        <xdr:cNvPicPr/>
      </xdr:nvPicPr>
      <xdr:blipFill>
        <a:blip r:embed="rId4"/>
        <a:stretch/>
      </xdr:blipFill>
      <xdr:spPr>
        <a:xfrm>
          <a:off x="5050080" y="7629840"/>
          <a:ext cx="705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44</xdr:row>
      <xdr:rowOff>85680</xdr:rowOff>
    </xdr:from>
    <xdr:to>
      <xdr:col>5</xdr:col>
      <xdr:colOff>1442160</xdr:colOff>
      <xdr:row>48</xdr:row>
      <xdr:rowOff>123480</xdr:rowOff>
    </xdr:to>
    <xdr:pic>
      <xdr:nvPicPr>
        <xdr:cNvPr id="28" name="Рисунок 6" descr=""/>
        <xdr:cNvPicPr/>
      </xdr:nvPicPr>
      <xdr:blipFill>
        <a:blip r:embed="rId5"/>
        <a:stretch/>
      </xdr:blipFill>
      <xdr:spPr>
        <a:xfrm>
          <a:off x="4888800" y="8705880"/>
          <a:ext cx="1029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47520</xdr:rowOff>
    </xdr:from>
    <xdr:to>
      <xdr:col>0</xdr:col>
      <xdr:colOff>1764000</xdr:colOff>
      <xdr:row>4</xdr:row>
      <xdr:rowOff>28440</xdr:rowOff>
    </xdr:to>
    <xdr:pic>
      <xdr:nvPicPr>
        <xdr:cNvPr id="29" name="Рисунок 1" descr=""/>
        <xdr:cNvPicPr/>
      </xdr:nvPicPr>
      <xdr:blipFill>
        <a:blip r:embed="rId6"/>
        <a:stretch/>
      </xdr:blipFill>
      <xdr:spPr>
        <a:xfrm>
          <a:off x="49680" y="47520"/>
          <a:ext cx="171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5</xdr:row>
      <xdr:rowOff>76680</xdr:rowOff>
    </xdr:from>
    <xdr:to>
      <xdr:col>0</xdr:col>
      <xdr:colOff>1641960</xdr:colOff>
      <xdr:row>21</xdr:row>
      <xdr:rowOff>104760</xdr:rowOff>
    </xdr:to>
    <xdr:pic>
      <xdr:nvPicPr>
        <xdr:cNvPr id="30" name="Рисунок 17" descr=""/>
        <xdr:cNvPicPr/>
      </xdr:nvPicPr>
      <xdr:blipFill>
        <a:blip r:embed="rId7"/>
        <a:stretch/>
      </xdr:blipFill>
      <xdr:spPr>
        <a:xfrm>
          <a:off x="251280" y="2791440"/>
          <a:ext cx="1390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15</xdr:row>
      <xdr:rowOff>123480</xdr:rowOff>
    </xdr:from>
    <xdr:to>
      <xdr:col>5</xdr:col>
      <xdr:colOff>1461600</xdr:colOff>
      <xdr:row>21</xdr:row>
      <xdr:rowOff>75600</xdr:rowOff>
    </xdr:to>
    <xdr:pic>
      <xdr:nvPicPr>
        <xdr:cNvPr id="31" name="Рисунок 18" descr=""/>
        <xdr:cNvPicPr/>
      </xdr:nvPicPr>
      <xdr:blipFill>
        <a:blip r:embed="rId8"/>
        <a:stretch/>
      </xdr:blipFill>
      <xdr:spPr>
        <a:xfrm>
          <a:off x="4910040" y="2838240"/>
          <a:ext cx="1028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2</xdr:row>
      <xdr:rowOff>171720</xdr:rowOff>
    </xdr:from>
    <xdr:to>
      <xdr:col>0</xdr:col>
      <xdr:colOff>1671840</xdr:colOff>
      <xdr:row>28</xdr:row>
      <xdr:rowOff>47880</xdr:rowOff>
    </xdr:to>
    <xdr:pic>
      <xdr:nvPicPr>
        <xdr:cNvPr id="32" name="Рисунок 19" descr=""/>
        <xdr:cNvPicPr/>
      </xdr:nvPicPr>
      <xdr:blipFill>
        <a:blip r:embed="rId9"/>
        <a:stretch/>
      </xdr:blipFill>
      <xdr:spPr>
        <a:xfrm>
          <a:off x="131040" y="4362840"/>
          <a:ext cx="1540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22</xdr:row>
      <xdr:rowOff>57600</xdr:rowOff>
    </xdr:from>
    <xdr:to>
      <xdr:col>5</xdr:col>
      <xdr:colOff>1592280</xdr:colOff>
      <xdr:row>28</xdr:row>
      <xdr:rowOff>28440</xdr:rowOff>
    </xdr:to>
    <xdr:pic>
      <xdr:nvPicPr>
        <xdr:cNvPr id="33" name="Рисунок 5" descr=""/>
        <xdr:cNvPicPr/>
      </xdr:nvPicPr>
      <xdr:blipFill>
        <a:blip r:embed="rId10"/>
        <a:stretch/>
      </xdr:blipFill>
      <xdr:spPr>
        <a:xfrm>
          <a:off x="4788000" y="4248720"/>
          <a:ext cx="128088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31</xdr:row>
      <xdr:rowOff>48240</xdr:rowOff>
    </xdr:from>
    <xdr:to>
      <xdr:col>0</xdr:col>
      <xdr:colOff>1431360</xdr:colOff>
      <xdr:row>36</xdr:row>
      <xdr:rowOff>123840</xdr:rowOff>
    </xdr:to>
    <xdr:pic>
      <xdr:nvPicPr>
        <xdr:cNvPr id="34" name="Рисунок 9" descr=""/>
        <xdr:cNvPicPr/>
      </xdr:nvPicPr>
      <xdr:blipFill>
        <a:blip r:embed="rId11"/>
        <a:stretch/>
      </xdr:blipFill>
      <xdr:spPr>
        <a:xfrm>
          <a:off x="472320" y="6049080"/>
          <a:ext cx="95904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4</xdr:row>
      <xdr:rowOff>66240</xdr:rowOff>
    </xdr:from>
    <xdr:to>
      <xdr:col>0</xdr:col>
      <xdr:colOff>1108080</xdr:colOff>
      <xdr:row>18</xdr:row>
      <xdr:rowOff>19080</xdr:rowOff>
    </xdr:to>
    <xdr:pic>
      <xdr:nvPicPr>
        <xdr:cNvPr id="35" name="Рисунок 1" descr=""/>
        <xdr:cNvPicPr/>
      </xdr:nvPicPr>
      <xdr:blipFill>
        <a:blip r:embed="rId1"/>
        <a:stretch/>
      </xdr:blipFill>
      <xdr:spPr>
        <a:xfrm>
          <a:off x="473400" y="2619000"/>
          <a:ext cx="634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</xdr:row>
      <xdr:rowOff>38160</xdr:rowOff>
    </xdr:from>
    <xdr:to>
      <xdr:col>4</xdr:col>
      <xdr:colOff>1198440</xdr:colOff>
      <xdr:row>18</xdr:row>
      <xdr:rowOff>133560</xdr:rowOff>
    </xdr:to>
    <xdr:pic>
      <xdr:nvPicPr>
        <xdr:cNvPr id="36" name="Рисунок 8" descr=""/>
        <xdr:cNvPicPr/>
      </xdr:nvPicPr>
      <xdr:blipFill>
        <a:blip r:embed="rId2"/>
        <a:stretch/>
      </xdr:blipFill>
      <xdr:spPr>
        <a:xfrm>
          <a:off x="4407120" y="2590920"/>
          <a:ext cx="654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</xdr:row>
      <xdr:rowOff>105120</xdr:rowOff>
    </xdr:from>
    <xdr:to>
      <xdr:col>0</xdr:col>
      <xdr:colOff>1148760</xdr:colOff>
      <xdr:row>23</xdr:row>
      <xdr:rowOff>152640</xdr:rowOff>
    </xdr:to>
    <xdr:pic>
      <xdr:nvPicPr>
        <xdr:cNvPr id="37" name="Рисунок 9" descr=""/>
        <xdr:cNvPicPr/>
      </xdr:nvPicPr>
      <xdr:blipFill>
        <a:blip r:embed="rId3"/>
        <a:stretch/>
      </xdr:blipFill>
      <xdr:spPr>
        <a:xfrm>
          <a:off x="432720" y="3619800"/>
          <a:ext cx="716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24</xdr:row>
      <xdr:rowOff>228600</xdr:rowOff>
    </xdr:from>
    <xdr:to>
      <xdr:col>4</xdr:col>
      <xdr:colOff>1139040</xdr:colOff>
      <xdr:row>28</xdr:row>
      <xdr:rowOff>142920</xdr:rowOff>
    </xdr:to>
    <xdr:pic>
      <xdr:nvPicPr>
        <xdr:cNvPr id="38" name="Рисунок 1" descr=""/>
        <xdr:cNvPicPr/>
      </xdr:nvPicPr>
      <xdr:blipFill>
        <a:blip r:embed="rId4"/>
        <a:stretch/>
      </xdr:blipFill>
      <xdr:spPr>
        <a:xfrm>
          <a:off x="4447800" y="4714920"/>
          <a:ext cx="554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56880</xdr:rowOff>
    </xdr:from>
    <xdr:to>
      <xdr:col>4</xdr:col>
      <xdr:colOff>1218600</xdr:colOff>
      <xdr:row>23</xdr:row>
      <xdr:rowOff>86040</xdr:rowOff>
    </xdr:to>
    <xdr:pic>
      <xdr:nvPicPr>
        <xdr:cNvPr id="39" name="Рисунок 1" descr=""/>
        <xdr:cNvPicPr/>
      </xdr:nvPicPr>
      <xdr:blipFill>
        <a:blip r:embed="rId5"/>
        <a:stretch/>
      </xdr:blipFill>
      <xdr:spPr>
        <a:xfrm>
          <a:off x="4477320" y="3571560"/>
          <a:ext cx="604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24</xdr:row>
      <xdr:rowOff>56880</xdr:rowOff>
    </xdr:from>
    <xdr:to>
      <xdr:col>0</xdr:col>
      <xdr:colOff>1139040</xdr:colOff>
      <xdr:row>29</xdr:row>
      <xdr:rowOff>162000</xdr:rowOff>
    </xdr:to>
    <xdr:pic>
      <xdr:nvPicPr>
        <xdr:cNvPr id="40" name="Рисунок 1" descr=""/>
        <xdr:cNvPicPr/>
      </xdr:nvPicPr>
      <xdr:blipFill>
        <a:blip r:embed="rId6"/>
        <a:stretch/>
      </xdr:blipFill>
      <xdr:spPr>
        <a:xfrm>
          <a:off x="503280" y="4543200"/>
          <a:ext cx="635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4</xdr:row>
      <xdr:rowOff>47160</xdr:rowOff>
    </xdr:from>
    <xdr:to>
      <xdr:col>0</xdr:col>
      <xdr:colOff>1411200</xdr:colOff>
      <xdr:row>49</xdr:row>
      <xdr:rowOff>133200</xdr:rowOff>
    </xdr:to>
    <xdr:pic>
      <xdr:nvPicPr>
        <xdr:cNvPr id="41" name="Рисунок 1" descr=""/>
        <xdr:cNvPicPr/>
      </xdr:nvPicPr>
      <xdr:blipFill>
        <a:blip r:embed="rId7"/>
        <a:stretch/>
      </xdr:blipFill>
      <xdr:spPr>
        <a:xfrm>
          <a:off x="210960" y="8038800"/>
          <a:ext cx="1200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44</xdr:row>
      <xdr:rowOff>37800</xdr:rowOff>
    </xdr:from>
    <xdr:to>
      <xdr:col>4</xdr:col>
      <xdr:colOff>1320120</xdr:colOff>
      <xdr:row>50</xdr:row>
      <xdr:rowOff>86040</xdr:rowOff>
    </xdr:to>
    <xdr:pic>
      <xdr:nvPicPr>
        <xdr:cNvPr id="42" name="Рисунок 2" descr=""/>
        <xdr:cNvPicPr/>
      </xdr:nvPicPr>
      <xdr:blipFill>
        <a:blip r:embed="rId8"/>
        <a:stretch/>
      </xdr:blipFill>
      <xdr:spPr>
        <a:xfrm>
          <a:off x="4135320" y="8029440"/>
          <a:ext cx="1048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37</xdr:row>
      <xdr:rowOff>47520</xdr:rowOff>
    </xdr:from>
    <xdr:to>
      <xdr:col>4</xdr:col>
      <xdr:colOff>1198440</xdr:colOff>
      <xdr:row>43</xdr:row>
      <xdr:rowOff>86040</xdr:rowOff>
    </xdr:to>
    <xdr:pic>
      <xdr:nvPicPr>
        <xdr:cNvPr id="43" name="Рисунок 9" descr=""/>
        <xdr:cNvPicPr/>
      </xdr:nvPicPr>
      <xdr:blipFill>
        <a:blip r:embed="rId9"/>
        <a:stretch/>
      </xdr:blipFill>
      <xdr:spPr>
        <a:xfrm>
          <a:off x="4316400" y="6762600"/>
          <a:ext cx="745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37</xdr:row>
      <xdr:rowOff>190440</xdr:rowOff>
    </xdr:from>
    <xdr:to>
      <xdr:col>0</xdr:col>
      <xdr:colOff>1218960</xdr:colOff>
      <xdr:row>43</xdr:row>
      <xdr:rowOff>18720</xdr:rowOff>
    </xdr:to>
    <xdr:pic>
      <xdr:nvPicPr>
        <xdr:cNvPr id="44" name="Рисунок 10" descr=""/>
        <xdr:cNvPicPr/>
      </xdr:nvPicPr>
      <xdr:blipFill>
        <a:blip r:embed="rId10"/>
        <a:stretch/>
      </xdr:blipFill>
      <xdr:spPr>
        <a:xfrm>
          <a:off x="403200" y="6905520"/>
          <a:ext cx="815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37800</xdr:rowOff>
    </xdr:from>
    <xdr:to>
      <xdr:col>1</xdr:col>
      <xdr:colOff>152280</xdr:colOff>
      <xdr:row>4</xdr:row>
      <xdr:rowOff>19080</xdr:rowOff>
    </xdr:to>
    <xdr:pic>
      <xdr:nvPicPr>
        <xdr:cNvPr id="45" name="Рисунок 1" descr=""/>
        <xdr:cNvPicPr/>
      </xdr:nvPicPr>
      <xdr:blipFill>
        <a:blip r:embed="rId11"/>
        <a:stretch/>
      </xdr:blipFill>
      <xdr:spPr>
        <a:xfrm>
          <a:off x="40680" y="37800"/>
          <a:ext cx="1711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51</xdr:row>
      <xdr:rowOff>105120</xdr:rowOff>
    </xdr:from>
    <xdr:to>
      <xdr:col>4</xdr:col>
      <xdr:colOff>1400040</xdr:colOff>
      <xdr:row>59</xdr:row>
      <xdr:rowOff>28440</xdr:rowOff>
    </xdr:to>
    <xdr:pic>
      <xdr:nvPicPr>
        <xdr:cNvPr id="46" name="Рисунок 3" descr=""/>
        <xdr:cNvPicPr/>
      </xdr:nvPicPr>
      <xdr:blipFill>
        <a:blip r:embed="rId12"/>
        <a:stretch/>
      </xdr:blipFill>
      <xdr:spPr>
        <a:xfrm>
          <a:off x="4185360" y="9230040"/>
          <a:ext cx="10782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1</xdr:row>
      <xdr:rowOff>152640</xdr:rowOff>
    </xdr:from>
    <xdr:to>
      <xdr:col>0</xdr:col>
      <xdr:colOff>1400040</xdr:colOff>
      <xdr:row>58</xdr:row>
      <xdr:rowOff>47520</xdr:rowOff>
    </xdr:to>
    <xdr:pic>
      <xdr:nvPicPr>
        <xdr:cNvPr id="47" name="Рисунок 4" descr=""/>
        <xdr:cNvPicPr/>
      </xdr:nvPicPr>
      <xdr:blipFill>
        <a:blip r:embed="rId13"/>
        <a:stretch/>
      </xdr:blipFill>
      <xdr:spPr>
        <a:xfrm>
          <a:off x="242280" y="9277560"/>
          <a:ext cx="11577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30</xdr:row>
      <xdr:rowOff>37800</xdr:rowOff>
    </xdr:from>
    <xdr:to>
      <xdr:col>4</xdr:col>
      <xdr:colOff>1340640</xdr:colOff>
      <xdr:row>35</xdr:row>
      <xdr:rowOff>133200</xdr:rowOff>
    </xdr:to>
    <xdr:pic>
      <xdr:nvPicPr>
        <xdr:cNvPr id="48" name="Рисунок 2" descr=""/>
        <xdr:cNvPicPr/>
      </xdr:nvPicPr>
      <xdr:blipFill>
        <a:blip r:embed="rId14"/>
        <a:stretch/>
      </xdr:blipFill>
      <xdr:spPr>
        <a:xfrm>
          <a:off x="4176000" y="5619600"/>
          <a:ext cx="1028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0</xdr:row>
      <xdr:rowOff>114480</xdr:rowOff>
    </xdr:from>
    <xdr:to>
      <xdr:col>0</xdr:col>
      <xdr:colOff>1239120</xdr:colOff>
      <xdr:row>35</xdr:row>
      <xdr:rowOff>18720</xdr:rowOff>
    </xdr:to>
    <xdr:pic>
      <xdr:nvPicPr>
        <xdr:cNvPr id="49" name="Рисунок 3" descr=""/>
        <xdr:cNvPicPr/>
      </xdr:nvPicPr>
      <xdr:blipFill>
        <a:blip r:embed="rId15"/>
        <a:stretch/>
      </xdr:blipFill>
      <xdr:spPr>
        <a:xfrm>
          <a:off x="351720" y="5696280"/>
          <a:ext cx="887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37</xdr:row>
      <xdr:rowOff>105120</xdr:rowOff>
    </xdr:from>
    <xdr:to>
      <xdr:col>4</xdr:col>
      <xdr:colOff>696960</xdr:colOff>
      <xdr:row>39</xdr:row>
      <xdr:rowOff>190800</xdr:rowOff>
    </xdr:to>
    <xdr:pic>
      <xdr:nvPicPr>
        <xdr:cNvPr id="50" name="Рисунок 3" descr=""/>
        <xdr:cNvPicPr/>
      </xdr:nvPicPr>
      <xdr:blipFill>
        <a:blip r:embed="rId1"/>
        <a:stretch/>
      </xdr:blipFill>
      <xdr:spPr>
        <a:xfrm>
          <a:off x="4860720" y="7010640"/>
          <a:ext cx="304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520</xdr:colOff>
      <xdr:row>36</xdr:row>
      <xdr:rowOff>66960</xdr:rowOff>
    </xdr:from>
    <xdr:to>
      <xdr:col>4</xdr:col>
      <xdr:colOff>1118160</xdr:colOff>
      <xdr:row>39</xdr:row>
      <xdr:rowOff>199800</xdr:rowOff>
    </xdr:to>
    <xdr:pic>
      <xdr:nvPicPr>
        <xdr:cNvPr id="51" name="Рисунок 4" descr=""/>
        <xdr:cNvPicPr/>
      </xdr:nvPicPr>
      <xdr:blipFill>
        <a:blip r:embed="rId2"/>
        <a:stretch/>
      </xdr:blipFill>
      <xdr:spPr>
        <a:xfrm>
          <a:off x="5253480" y="6782040"/>
          <a:ext cx="332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7160</xdr:colOff>
      <xdr:row>35</xdr:row>
      <xdr:rowOff>47160</xdr:rowOff>
    </xdr:from>
    <xdr:to>
      <xdr:col>4</xdr:col>
      <xdr:colOff>1532160</xdr:colOff>
      <xdr:row>39</xdr:row>
      <xdr:rowOff>199800</xdr:rowOff>
    </xdr:to>
    <xdr:pic>
      <xdr:nvPicPr>
        <xdr:cNvPr id="52" name="Рисунок 5" descr=""/>
        <xdr:cNvPicPr/>
      </xdr:nvPicPr>
      <xdr:blipFill>
        <a:blip r:embed="rId3"/>
        <a:stretch/>
      </xdr:blipFill>
      <xdr:spPr>
        <a:xfrm>
          <a:off x="5685120" y="6467040"/>
          <a:ext cx="315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35</xdr:row>
      <xdr:rowOff>66960</xdr:rowOff>
    </xdr:from>
    <xdr:to>
      <xdr:col>0</xdr:col>
      <xdr:colOff>1491480</xdr:colOff>
      <xdr:row>39</xdr:row>
      <xdr:rowOff>199800</xdr:rowOff>
    </xdr:to>
    <xdr:pic>
      <xdr:nvPicPr>
        <xdr:cNvPr id="53" name="Рисунок 6" descr=""/>
        <xdr:cNvPicPr/>
      </xdr:nvPicPr>
      <xdr:blipFill>
        <a:blip r:embed="rId4"/>
        <a:stretch/>
      </xdr:blipFill>
      <xdr:spPr>
        <a:xfrm>
          <a:off x="1167840" y="6486840"/>
          <a:ext cx="323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37</xdr:row>
      <xdr:rowOff>142920</xdr:rowOff>
    </xdr:from>
    <xdr:to>
      <xdr:col>0</xdr:col>
      <xdr:colOff>675720</xdr:colOff>
      <xdr:row>39</xdr:row>
      <xdr:rowOff>180720</xdr:rowOff>
    </xdr:to>
    <xdr:pic>
      <xdr:nvPicPr>
        <xdr:cNvPr id="54" name="Рисунок 7" descr=""/>
        <xdr:cNvPicPr/>
      </xdr:nvPicPr>
      <xdr:blipFill>
        <a:blip r:embed="rId5"/>
        <a:stretch/>
      </xdr:blipFill>
      <xdr:spPr>
        <a:xfrm>
          <a:off x="382320" y="7048440"/>
          <a:ext cx="29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36</xdr:row>
      <xdr:rowOff>162360</xdr:rowOff>
    </xdr:from>
    <xdr:to>
      <xdr:col>0</xdr:col>
      <xdr:colOff>1087920</xdr:colOff>
      <xdr:row>39</xdr:row>
      <xdr:rowOff>209880</xdr:rowOff>
    </xdr:to>
    <xdr:pic>
      <xdr:nvPicPr>
        <xdr:cNvPr id="55" name="Рисунок 8" descr=""/>
        <xdr:cNvPicPr/>
      </xdr:nvPicPr>
      <xdr:blipFill>
        <a:blip r:embed="rId6"/>
        <a:stretch/>
      </xdr:blipFill>
      <xdr:spPr>
        <a:xfrm>
          <a:off x="775080" y="6877440"/>
          <a:ext cx="31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40</xdr:row>
      <xdr:rowOff>86040</xdr:rowOff>
    </xdr:from>
    <xdr:to>
      <xdr:col>0</xdr:col>
      <xdr:colOff>1611720</xdr:colOff>
      <xdr:row>44</xdr:row>
      <xdr:rowOff>66960</xdr:rowOff>
    </xdr:to>
    <xdr:pic>
      <xdr:nvPicPr>
        <xdr:cNvPr id="56" name="Рисунок 9" descr=""/>
        <xdr:cNvPicPr/>
      </xdr:nvPicPr>
      <xdr:blipFill>
        <a:blip r:embed="rId7"/>
        <a:stretch/>
      </xdr:blipFill>
      <xdr:spPr>
        <a:xfrm>
          <a:off x="1217160" y="7658280"/>
          <a:ext cx="394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2</xdr:row>
      <xdr:rowOff>9360</xdr:rowOff>
    </xdr:from>
    <xdr:to>
      <xdr:col>0</xdr:col>
      <xdr:colOff>585720</xdr:colOff>
      <xdr:row>44</xdr:row>
      <xdr:rowOff>47520</xdr:rowOff>
    </xdr:to>
    <xdr:pic>
      <xdr:nvPicPr>
        <xdr:cNvPr id="57" name="Рисунок 10" descr=""/>
        <xdr:cNvPicPr/>
      </xdr:nvPicPr>
      <xdr:blipFill>
        <a:blip r:embed="rId8"/>
        <a:stretch/>
      </xdr:blipFill>
      <xdr:spPr>
        <a:xfrm>
          <a:off x="221040" y="8105760"/>
          <a:ext cx="364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41</xdr:row>
      <xdr:rowOff>66960</xdr:rowOff>
    </xdr:from>
    <xdr:to>
      <xdr:col>0</xdr:col>
      <xdr:colOff>1109160</xdr:colOff>
      <xdr:row>44</xdr:row>
      <xdr:rowOff>57240</xdr:rowOff>
    </xdr:to>
    <xdr:pic>
      <xdr:nvPicPr>
        <xdr:cNvPr id="58" name="Рисунок 11" descr=""/>
        <xdr:cNvPicPr/>
      </xdr:nvPicPr>
      <xdr:blipFill>
        <a:blip r:embed="rId9"/>
        <a:stretch/>
      </xdr:blipFill>
      <xdr:spPr>
        <a:xfrm>
          <a:off x="714600" y="7972560"/>
          <a:ext cx="39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280</xdr:colOff>
      <xdr:row>45</xdr:row>
      <xdr:rowOff>48240</xdr:rowOff>
    </xdr:from>
    <xdr:to>
      <xdr:col>4</xdr:col>
      <xdr:colOff>1641600</xdr:colOff>
      <xdr:row>47</xdr:row>
      <xdr:rowOff>266760</xdr:rowOff>
    </xdr:to>
    <xdr:pic>
      <xdr:nvPicPr>
        <xdr:cNvPr id="59" name="Рисунок 12" descr=""/>
        <xdr:cNvPicPr/>
      </xdr:nvPicPr>
      <xdr:blipFill>
        <a:blip r:embed="rId10"/>
        <a:stretch/>
      </xdr:blipFill>
      <xdr:spPr>
        <a:xfrm>
          <a:off x="5736240" y="8715960"/>
          <a:ext cx="373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46</xdr:row>
      <xdr:rowOff>180720</xdr:rowOff>
    </xdr:from>
    <xdr:to>
      <xdr:col>4</xdr:col>
      <xdr:colOff>635040</xdr:colOff>
      <xdr:row>47</xdr:row>
      <xdr:rowOff>285840</xdr:rowOff>
    </xdr:to>
    <xdr:pic>
      <xdr:nvPicPr>
        <xdr:cNvPr id="60" name="Рисунок 13" descr=""/>
        <xdr:cNvPicPr/>
      </xdr:nvPicPr>
      <xdr:blipFill>
        <a:blip r:embed="rId11"/>
        <a:stretch/>
      </xdr:blipFill>
      <xdr:spPr>
        <a:xfrm>
          <a:off x="4719240" y="9172440"/>
          <a:ext cx="383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7040</xdr:colOff>
      <xdr:row>40</xdr:row>
      <xdr:rowOff>95040</xdr:rowOff>
    </xdr:from>
    <xdr:to>
      <xdr:col>4</xdr:col>
      <xdr:colOff>1632960</xdr:colOff>
      <xdr:row>44</xdr:row>
      <xdr:rowOff>47520</xdr:rowOff>
    </xdr:to>
    <xdr:pic>
      <xdr:nvPicPr>
        <xdr:cNvPr id="61" name="Рисунок 17" descr=""/>
        <xdr:cNvPicPr/>
      </xdr:nvPicPr>
      <xdr:blipFill>
        <a:blip r:embed="rId12"/>
        <a:stretch/>
      </xdr:blipFill>
      <xdr:spPr>
        <a:xfrm>
          <a:off x="5715000" y="7667280"/>
          <a:ext cx="385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42</xdr:row>
      <xdr:rowOff>66960</xdr:rowOff>
    </xdr:from>
    <xdr:to>
      <xdr:col>4</xdr:col>
      <xdr:colOff>656280</xdr:colOff>
      <xdr:row>44</xdr:row>
      <xdr:rowOff>95400</xdr:rowOff>
    </xdr:to>
    <xdr:pic>
      <xdr:nvPicPr>
        <xdr:cNvPr id="62" name="Рисунок 18" descr=""/>
        <xdr:cNvPicPr/>
      </xdr:nvPicPr>
      <xdr:blipFill>
        <a:blip r:embed="rId13"/>
        <a:stretch/>
      </xdr:blipFill>
      <xdr:spPr>
        <a:xfrm>
          <a:off x="4729680" y="8163360"/>
          <a:ext cx="39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5280</xdr:colOff>
      <xdr:row>41</xdr:row>
      <xdr:rowOff>57600</xdr:rowOff>
    </xdr:from>
    <xdr:to>
      <xdr:col>4</xdr:col>
      <xdr:colOff>1149840</xdr:colOff>
      <xdr:row>44</xdr:row>
      <xdr:rowOff>47520</xdr:rowOff>
    </xdr:to>
    <xdr:pic>
      <xdr:nvPicPr>
        <xdr:cNvPr id="63" name="Рисунок 19" descr=""/>
        <xdr:cNvPicPr/>
      </xdr:nvPicPr>
      <xdr:blipFill>
        <a:blip r:embed="rId14"/>
        <a:stretch/>
      </xdr:blipFill>
      <xdr:spPr>
        <a:xfrm>
          <a:off x="5223240" y="7963200"/>
          <a:ext cx="39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4</xdr:row>
      <xdr:rowOff>57600</xdr:rowOff>
    </xdr:from>
    <xdr:to>
      <xdr:col>0</xdr:col>
      <xdr:colOff>1341000</xdr:colOff>
      <xdr:row>20</xdr:row>
      <xdr:rowOff>152640</xdr:rowOff>
    </xdr:to>
    <xdr:pic>
      <xdr:nvPicPr>
        <xdr:cNvPr id="64" name="Рисунок 1" descr=""/>
        <xdr:cNvPicPr/>
      </xdr:nvPicPr>
      <xdr:blipFill>
        <a:blip r:embed="rId15"/>
        <a:stretch/>
      </xdr:blipFill>
      <xdr:spPr>
        <a:xfrm>
          <a:off x="493560" y="2476800"/>
          <a:ext cx="847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14</xdr:row>
      <xdr:rowOff>47880</xdr:rowOff>
    </xdr:from>
    <xdr:to>
      <xdr:col>4</xdr:col>
      <xdr:colOff>1379880</xdr:colOff>
      <xdr:row>20</xdr:row>
      <xdr:rowOff>152640</xdr:rowOff>
    </xdr:to>
    <xdr:pic>
      <xdr:nvPicPr>
        <xdr:cNvPr id="65" name="Рисунок 4" descr=""/>
        <xdr:cNvPicPr/>
      </xdr:nvPicPr>
      <xdr:blipFill>
        <a:blip r:embed="rId16"/>
        <a:stretch/>
      </xdr:blipFill>
      <xdr:spPr>
        <a:xfrm>
          <a:off x="5010840" y="2467080"/>
          <a:ext cx="8370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21</xdr:row>
      <xdr:rowOff>57240</xdr:rowOff>
    </xdr:from>
    <xdr:to>
      <xdr:col>0</xdr:col>
      <xdr:colOff>1341000</xdr:colOff>
      <xdr:row>27</xdr:row>
      <xdr:rowOff>133200</xdr:rowOff>
    </xdr:to>
    <xdr:pic>
      <xdr:nvPicPr>
        <xdr:cNvPr id="66" name="Рисунок 6" descr=""/>
        <xdr:cNvPicPr/>
      </xdr:nvPicPr>
      <xdr:blipFill>
        <a:blip r:embed="rId17"/>
        <a:stretch/>
      </xdr:blipFill>
      <xdr:spPr>
        <a:xfrm>
          <a:off x="483120" y="3810240"/>
          <a:ext cx="857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21</xdr:row>
      <xdr:rowOff>66960</xdr:rowOff>
    </xdr:from>
    <xdr:to>
      <xdr:col>4</xdr:col>
      <xdr:colOff>1270080</xdr:colOff>
      <xdr:row>27</xdr:row>
      <xdr:rowOff>142560</xdr:rowOff>
    </xdr:to>
    <xdr:pic>
      <xdr:nvPicPr>
        <xdr:cNvPr id="67" name="Рисунок 8" descr=""/>
        <xdr:cNvPicPr/>
      </xdr:nvPicPr>
      <xdr:blipFill>
        <a:blip r:embed="rId18"/>
        <a:stretch/>
      </xdr:blipFill>
      <xdr:spPr>
        <a:xfrm>
          <a:off x="5112000" y="3819960"/>
          <a:ext cx="6260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28</xdr:row>
      <xdr:rowOff>66960</xdr:rowOff>
    </xdr:from>
    <xdr:to>
      <xdr:col>0</xdr:col>
      <xdr:colOff>1240200</xdr:colOff>
      <xdr:row>34</xdr:row>
      <xdr:rowOff>133200</xdr:rowOff>
    </xdr:to>
    <xdr:pic>
      <xdr:nvPicPr>
        <xdr:cNvPr id="68" name="Рисунок 10" descr=""/>
        <xdr:cNvPicPr/>
      </xdr:nvPicPr>
      <xdr:blipFill>
        <a:blip r:embed="rId19"/>
        <a:stretch/>
      </xdr:blipFill>
      <xdr:spPr>
        <a:xfrm>
          <a:off x="583920" y="5153400"/>
          <a:ext cx="656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28</xdr:row>
      <xdr:rowOff>66960</xdr:rowOff>
    </xdr:from>
    <xdr:to>
      <xdr:col>4</xdr:col>
      <xdr:colOff>1218960</xdr:colOff>
      <xdr:row>34</xdr:row>
      <xdr:rowOff>133200</xdr:rowOff>
    </xdr:to>
    <xdr:pic>
      <xdr:nvPicPr>
        <xdr:cNvPr id="69" name="Рисунок 12" descr=""/>
        <xdr:cNvPicPr/>
      </xdr:nvPicPr>
      <xdr:blipFill>
        <a:blip r:embed="rId20"/>
        <a:stretch/>
      </xdr:blipFill>
      <xdr:spPr>
        <a:xfrm>
          <a:off x="5262120" y="5153400"/>
          <a:ext cx="424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520</xdr:colOff>
      <xdr:row>46</xdr:row>
      <xdr:rowOff>47520</xdr:rowOff>
    </xdr:from>
    <xdr:to>
      <xdr:col>0</xdr:col>
      <xdr:colOff>1008360</xdr:colOff>
      <xdr:row>48</xdr:row>
      <xdr:rowOff>76320</xdr:rowOff>
    </xdr:to>
    <xdr:pic>
      <xdr:nvPicPr>
        <xdr:cNvPr id="70" name="Рисунок 1" descr=""/>
        <xdr:cNvPicPr/>
      </xdr:nvPicPr>
      <xdr:blipFill>
        <a:blip r:embed="rId21"/>
        <a:stretch/>
      </xdr:blipFill>
      <xdr:spPr>
        <a:xfrm>
          <a:off x="785520" y="9039240"/>
          <a:ext cx="222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46</xdr:row>
      <xdr:rowOff>257040</xdr:rowOff>
    </xdr:from>
    <xdr:to>
      <xdr:col>0</xdr:col>
      <xdr:colOff>635040</xdr:colOff>
      <xdr:row>48</xdr:row>
      <xdr:rowOff>66600</xdr:rowOff>
    </xdr:to>
    <xdr:pic>
      <xdr:nvPicPr>
        <xdr:cNvPr id="71" name="Рисунок 2" descr=""/>
        <xdr:cNvPicPr/>
      </xdr:nvPicPr>
      <xdr:blipFill>
        <a:blip r:embed="rId22"/>
        <a:stretch/>
      </xdr:blipFill>
      <xdr:spPr>
        <a:xfrm>
          <a:off x="403200" y="9248760"/>
          <a:ext cx="231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45</xdr:row>
      <xdr:rowOff>48240</xdr:rowOff>
    </xdr:from>
    <xdr:to>
      <xdr:col>0</xdr:col>
      <xdr:colOff>1379880</xdr:colOff>
      <xdr:row>48</xdr:row>
      <xdr:rowOff>66600</xdr:rowOff>
    </xdr:to>
    <xdr:pic>
      <xdr:nvPicPr>
        <xdr:cNvPr id="72" name="Рисунок 3" descr=""/>
        <xdr:cNvPicPr/>
      </xdr:nvPicPr>
      <xdr:blipFill>
        <a:blip r:embed="rId23"/>
        <a:stretch/>
      </xdr:blipFill>
      <xdr:spPr>
        <a:xfrm>
          <a:off x="1167840" y="8715960"/>
          <a:ext cx="212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280</xdr:colOff>
      <xdr:row>46</xdr:row>
      <xdr:rowOff>19080</xdr:rowOff>
    </xdr:from>
    <xdr:to>
      <xdr:col>4</xdr:col>
      <xdr:colOff>1149840</xdr:colOff>
      <xdr:row>47</xdr:row>
      <xdr:rowOff>266760</xdr:rowOff>
    </xdr:to>
    <xdr:pic>
      <xdr:nvPicPr>
        <xdr:cNvPr id="73" name="Рисунок 1" descr=""/>
        <xdr:cNvPicPr/>
      </xdr:nvPicPr>
      <xdr:blipFill>
        <a:blip r:embed="rId24"/>
        <a:stretch/>
      </xdr:blipFill>
      <xdr:spPr>
        <a:xfrm>
          <a:off x="5232240" y="9010800"/>
          <a:ext cx="38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38160</xdr:rowOff>
    </xdr:from>
    <xdr:to>
      <xdr:col>1</xdr:col>
      <xdr:colOff>624600</xdr:colOff>
      <xdr:row>4</xdr:row>
      <xdr:rowOff>19080</xdr:rowOff>
    </xdr:to>
    <xdr:pic>
      <xdr:nvPicPr>
        <xdr:cNvPr id="74" name="Рисунок 1" descr=""/>
        <xdr:cNvPicPr/>
      </xdr:nvPicPr>
      <xdr:blipFill>
        <a:blip r:embed="rId25"/>
        <a:stretch/>
      </xdr:blipFill>
      <xdr:spPr>
        <a:xfrm>
          <a:off x="40680" y="38160"/>
          <a:ext cx="239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49</xdr:row>
      <xdr:rowOff>343080</xdr:rowOff>
    </xdr:from>
    <xdr:to>
      <xdr:col>0</xdr:col>
      <xdr:colOff>888120</xdr:colOff>
      <xdr:row>51</xdr:row>
      <xdr:rowOff>86040</xdr:rowOff>
    </xdr:to>
    <xdr:pic>
      <xdr:nvPicPr>
        <xdr:cNvPr id="75" name="Рисунок 16" descr=""/>
        <xdr:cNvPicPr/>
      </xdr:nvPicPr>
      <xdr:blipFill>
        <a:blip r:embed="rId26"/>
        <a:stretch/>
      </xdr:blipFill>
      <xdr:spPr>
        <a:xfrm>
          <a:off x="472320" y="10249200"/>
          <a:ext cx="415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49</xdr:row>
      <xdr:rowOff>94680</xdr:rowOff>
    </xdr:from>
    <xdr:to>
      <xdr:col>0</xdr:col>
      <xdr:colOff>1360440</xdr:colOff>
      <xdr:row>51</xdr:row>
      <xdr:rowOff>56880</xdr:rowOff>
    </xdr:to>
    <xdr:pic>
      <xdr:nvPicPr>
        <xdr:cNvPr id="76" name="Рисунок 3" descr=""/>
        <xdr:cNvPicPr/>
      </xdr:nvPicPr>
      <xdr:blipFill>
        <a:blip r:embed="rId27"/>
        <a:stretch/>
      </xdr:blipFill>
      <xdr:spPr>
        <a:xfrm>
          <a:off x="987120" y="10000800"/>
          <a:ext cx="373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1</xdr:row>
      <xdr:rowOff>114480</xdr:rowOff>
    </xdr:from>
    <xdr:to>
      <xdr:col>0</xdr:col>
      <xdr:colOff>1431360</xdr:colOff>
      <xdr:row>14</xdr:row>
      <xdr:rowOff>133560</xdr:rowOff>
    </xdr:to>
    <xdr:pic>
      <xdr:nvPicPr>
        <xdr:cNvPr id="77" name="Рисунок 1" descr=""/>
        <xdr:cNvPicPr/>
      </xdr:nvPicPr>
      <xdr:blipFill>
        <a:blip r:embed="rId1"/>
        <a:stretch/>
      </xdr:blipFill>
      <xdr:spPr>
        <a:xfrm>
          <a:off x="452880" y="2065320"/>
          <a:ext cx="9784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15</xdr:row>
      <xdr:rowOff>66960</xdr:rowOff>
    </xdr:from>
    <xdr:to>
      <xdr:col>0</xdr:col>
      <xdr:colOff>988920</xdr:colOff>
      <xdr:row>18</xdr:row>
      <xdr:rowOff>190440</xdr:rowOff>
    </xdr:to>
    <xdr:pic>
      <xdr:nvPicPr>
        <xdr:cNvPr id="78" name="Рисунок 3" descr=""/>
        <xdr:cNvPicPr/>
      </xdr:nvPicPr>
      <xdr:blipFill>
        <a:blip r:embed="rId2"/>
        <a:stretch/>
      </xdr:blipFill>
      <xdr:spPr>
        <a:xfrm>
          <a:off x="824400" y="3038760"/>
          <a:ext cx="1645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15</xdr:row>
      <xdr:rowOff>238320</xdr:rowOff>
    </xdr:from>
    <xdr:to>
      <xdr:col>4</xdr:col>
      <xdr:colOff>1409760</xdr:colOff>
      <xdr:row>17</xdr:row>
      <xdr:rowOff>255240</xdr:rowOff>
    </xdr:to>
    <xdr:pic>
      <xdr:nvPicPr>
        <xdr:cNvPr id="79" name="Рисунок 4" descr=""/>
        <xdr:cNvPicPr/>
      </xdr:nvPicPr>
      <xdr:blipFill>
        <a:blip r:embed="rId3"/>
        <a:stretch/>
      </xdr:blipFill>
      <xdr:spPr>
        <a:xfrm>
          <a:off x="4639680" y="3210120"/>
          <a:ext cx="8456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11</xdr:row>
      <xdr:rowOff>152280</xdr:rowOff>
    </xdr:from>
    <xdr:to>
      <xdr:col>4</xdr:col>
      <xdr:colOff>1532160</xdr:colOff>
      <xdr:row>14</xdr:row>
      <xdr:rowOff>123480</xdr:rowOff>
    </xdr:to>
    <xdr:pic>
      <xdr:nvPicPr>
        <xdr:cNvPr id="80" name="Рисунок 1" descr=""/>
        <xdr:cNvPicPr/>
      </xdr:nvPicPr>
      <xdr:blipFill>
        <a:blip r:embed="rId4"/>
        <a:stretch/>
      </xdr:blipFill>
      <xdr:spPr>
        <a:xfrm>
          <a:off x="4487760" y="2103120"/>
          <a:ext cx="1119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9</xdr:row>
      <xdr:rowOff>162720</xdr:rowOff>
    </xdr:from>
    <xdr:to>
      <xdr:col>0</xdr:col>
      <xdr:colOff>1602720</xdr:colOff>
      <xdr:row>22</xdr:row>
      <xdr:rowOff>190440</xdr:rowOff>
    </xdr:to>
    <xdr:pic>
      <xdr:nvPicPr>
        <xdr:cNvPr id="81" name="Рисунок 2" descr=""/>
        <xdr:cNvPicPr/>
      </xdr:nvPicPr>
      <xdr:blipFill>
        <a:blip r:embed="rId5"/>
        <a:stretch/>
      </xdr:blipFill>
      <xdr:spPr>
        <a:xfrm>
          <a:off x="362520" y="4155480"/>
          <a:ext cx="12402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24</xdr:row>
      <xdr:rowOff>152280</xdr:rowOff>
    </xdr:from>
    <xdr:to>
      <xdr:col>0</xdr:col>
      <xdr:colOff>1613520</xdr:colOff>
      <xdr:row>24</xdr:row>
      <xdr:rowOff>725400</xdr:rowOff>
    </xdr:to>
    <xdr:pic>
      <xdr:nvPicPr>
        <xdr:cNvPr id="82" name="Рисунок 8" descr=""/>
        <xdr:cNvPicPr/>
      </xdr:nvPicPr>
      <xdr:blipFill>
        <a:blip r:embed="rId6"/>
        <a:stretch/>
      </xdr:blipFill>
      <xdr:spPr>
        <a:xfrm>
          <a:off x="1208520" y="5421600"/>
          <a:ext cx="4050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040</xdr:colOff>
      <xdr:row>24</xdr:row>
      <xdr:rowOff>96480</xdr:rowOff>
    </xdr:from>
    <xdr:to>
      <xdr:col>4</xdr:col>
      <xdr:colOff>1521360</xdr:colOff>
      <xdr:row>24</xdr:row>
      <xdr:rowOff>725400</xdr:rowOff>
    </xdr:to>
    <xdr:pic>
      <xdr:nvPicPr>
        <xdr:cNvPr id="83" name="Рисунок 9" descr=""/>
        <xdr:cNvPicPr/>
      </xdr:nvPicPr>
      <xdr:blipFill>
        <a:blip r:embed="rId7"/>
        <a:stretch/>
      </xdr:blipFill>
      <xdr:spPr>
        <a:xfrm>
          <a:off x="5223600" y="5365800"/>
          <a:ext cx="373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37800</xdr:rowOff>
    </xdr:from>
    <xdr:to>
      <xdr:col>0</xdr:col>
      <xdr:colOff>1753200</xdr:colOff>
      <xdr:row>4</xdr:row>
      <xdr:rowOff>19080</xdr:rowOff>
    </xdr:to>
    <xdr:pic>
      <xdr:nvPicPr>
        <xdr:cNvPr id="84" name="Рисунок 1" descr=""/>
        <xdr:cNvPicPr/>
      </xdr:nvPicPr>
      <xdr:blipFill>
        <a:blip r:embed="rId8"/>
        <a:stretch/>
      </xdr:blipFill>
      <xdr:spPr>
        <a:xfrm>
          <a:off x="40680" y="37800"/>
          <a:ext cx="1712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0</xdr:row>
      <xdr:rowOff>37800</xdr:rowOff>
    </xdr:from>
    <xdr:to>
      <xdr:col>0</xdr:col>
      <xdr:colOff>1430280</xdr:colOff>
      <xdr:row>15</xdr:row>
      <xdr:rowOff>171000</xdr:rowOff>
    </xdr:to>
    <xdr:pic>
      <xdr:nvPicPr>
        <xdr:cNvPr id="85" name="Изображения 2" descr=""/>
        <xdr:cNvPicPr/>
      </xdr:nvPicPr>
      <xdr:blipFill>
        <a:blip r:embed="rId1"/>
        <a:stretch/>
      </xdr:blipFill>
      <xdr:spPr>
        <a:xfrm>
          <a:off x="200520" y="2009520"/>
          <a:ext cx="12297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10</xdr:row>
      <xdr:rowOff>47520</xdr:rowOff>
    </xdr:from>
    <xdr:to>
      <xdr:col>7</xdr:col>
      <xdr:colOff>1510920</xdr:colOff>
      <xdr:row>15</xdr:row>
      <xdr:rowOff>199800</xdr:rowOff>
    </xdr:to>
    <xdr:pic>
      <xdr:nvPicPr>
        <xdr:cNvPr id="86" name="Изображения 3" descr=""/>
        <xdr:cNvPicPr/>
      </xdr:nvPicPr>
      <xdr:blipFill>
        <a:blip r:embed="rId2"/>
        <a:stretch/>
      </xdr:blipFill>
      <xdr:spPr>
        <a:xfrm>
          <a:off x="6185520" y="2019240"/>
          <a:ext cx="1320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17</xdr:row>
      <xdr:rowOff>56880</xdr:rowOff>
    </xdr:from>
    <xdr:to>
      <xdr:col>7</xdr:col>
      <xdr:colOff>1461240</xdr:colOff>
      <xdr:row>21</xdr:row>
      <xdr:rowOff>333360</xdr:rowOff>
    </xdr:to>
    <xdr:pic>
      <xdr:nvPicPr>
        <xdr:cNvPr id="87" name="Изображения 5" descr=""/>
        <xdr:cNvPicPr/>
      </xdr:nvPicPr>
      <xdr:blipFill>
        <a:blip r:embed="rId3"/>
        <a:stretch/>
      </xdr:blipFill>
      <xdr:spPr>
        <a:xfrm>
          <a:off x="6287400" y="3485880"/>
          <a:ext cx="1168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3</xdr:row>
      <xdr:rowOff>0</xdr:rowOff>
    </xdr:from>
    <xdr:to>
      <xdr:col>0</xdr:col>
      <xdr:colOff>1420920</xdr:colOff>
      <xdr:row>26</xdr:row>
      <xdr:rowOff>237600</xdr:rowOff>
    </xdr:to>
    <xdr:pic>
      <xdr:nvPicPr>
        <xdr:cNvPr id="88" name="Изображения 6" descr=""/>
        <xdr:cNvPicPr/>
      </xdr:nvPicPr>
      <xdr:blipFill>
        <a:blip r:embed="rId4"/>
        <a:stretch/>
      </xdr:blipFill>
      <xdr:spPr>
        <a:xfrm>
          <a:off x="111240" y="4714920"/>
          <a:ext cx="130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3</xdr:row>
      <xdr:rowOff>9360</xdr:rowOff>
    </xdr:from>
    <xdr:to>
      <xdr:col>7</xdr:col>
      <xdr:colOff>1461240</xdr:colOff>
      <xdr:row>26</xdr:row>
      <xdr:rowOff>257400</xdr:rowOff>
    </xdr:to>
    <xdr:pic>
      <xdr:nvPicPr>
        <xdr:cNvPr id="89" name="Изображения 7" descr=""/>
        <xdr:cNvPicPr/>
      </xdr:nvPicPr>
      <xdr:blipFill>
        <a:blip r:embed="rId5"/>
        <a:stretch/>
      </xdr:blipFill>
      <xdr:spPr>
        <a:xfrm>
          <a:off x="6085800" y="4724280"/>
          <a:ext cx="1370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</xdr:row>
      <xdr:rowOff>38160</xdr:rowOff>
    </xdr:from>
    <xdr:to>
      <xdr:col>0</xdr:col>
      <xdr:colOff>1481040</xdr:colOff>
      <xdr:row>32</xdr:row>
      <xdr:rowOff>276120</xdr:rowOff>
    </xdr:to>
    <xdr:pic>
      <xdr:nvPicPr>
        <xdr:cNvPr id="90" name="Рисунок 9" descr=""/>
        <xdr:cNvPicPr/>
      </xdr:nvPicPr>
      <xdr:blipFill>
        <a:blip r:embed="rId6"/>
        <a:stretch/>
      </xdr:blipFill>
      <xdr:spPr>
        <a:xfrm>
          <a:off x="100440" y="5860440"/>
          <a:ext cx="1380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8</xdr:row>
      <xdr:rowOff>86040</xdr:rowOff>
    </xdr:from>
    <xdr:to>
      <xdr:col>7</xdr:col>
      <xdr:colOff>1540800</xdr:colOff>
      <xdr:row>32</xdr:row>
      <xdr:rowOff>267480</xdr:rowOff>
    </xdr:to>
    <xdr:pic>
      <xdr:nvPicPr>
        <xdr:cNvPr id="91" name="Рисунок 10" descr=""/>
        <xdr:cNvPicPr/>
      </xdr:nvPicPr>
      <xdr:blipFill>
        <a:blip r:embed="rId7"/>
        <a:stretch/>
      </xdr:blipFill>
      <xdr:spPr>
        <a:xfrm>
          <a:off x="6085800" y="5908320"/>
          <a:ext cx="145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240</xdr:colOff>
      <xdr:row>9</xdr:row>
      <xdr:rowOff>86040</xdr:rowOff>
    </xdr:from>
    <xdr:to>
      <xdr:col>0</xdr:col>
      <xdr:colOff>1510560</xdr:colOff>
      <xdr:row>10</xdr:row>
      <xdr:rowOff>95400</xdr:rowOff>
    </xdr:to>
    <xdr:sp>
      <xdr:nvSpPr>
        <xdr:cNvPr id="92" name="Овал 1"/>
        <xdr:cNvSpPr/>
      </xdr:nvSpPr>
      <xdr:spPr>
        <a:xfrm>
          <a:off x="1308240" y="1895760"/>
          <a:ext cx="2023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8560</xdr:colOff>
      <xdr:row>9</xdr:row>
      <xdr:rowOff>66600</xdr:rowOff>
    </xdr:from>
    <xdr:to>
      <xdr:col>7</xdr:col>
      <xdr:colOff>1551600</xdr:colOff>
      <xdr:row>10</xdr:row>
      <xdr:rowOff>75960</xdr:rowOff>
    </xdr:to>
    <xdr:sp>
      <xdr:nvSpPr>
        <xdr:cNvPr id="93" name="Овал 11"/>
        <xdr:cNvSpPr/>
      </xdr:nvSpPr>
      <xdr:spPr>
        <a:xfrm>
          <a:off x="7343640" y="1876320"/>
          <a:ext cx="2030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7440</xdr:colOff>
      <xdr:row>16</xdr:row>
      <xdr:rowOff>56880</xdr:rowOff>
    </xdr:from>
    <xdr:to>
      <xdr:col>0</xdr:col>
      <xdr:colOff>1501200</xdr:colOff>
      <xdr:row>17</xdr:row>
      <xdr:rowOff>66240</xdr:rowOff>
    </xdr:to>
    <xdr:sp>
      <xdr:nvSpPr>
        <xdr:cNvPr id="94" name="Овал 12"/>
        <xdr:cNvSpPr/>
      </xdr:nvSpPr>
      <xdr:spPr>
        <a:xfrm>
          <a:off x="1297440" y="3323880"/>
          <a:ext cx="2037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920</xdr:colOff>
      <xdr:row>16</xdr:row>
      <xdr:rowOff>95760</xdr:rowOff>
    </xdr:from>
    <xdr:to>
      <xdr:col>7</xdr:col>
      <xdr:colOff>1560960</xdr:colOff>
      <xdr:row>17</xdr:row>
      <xdr:rowOff>105120</xdr:rowOff>
    </xdr:to>
    <xdr:sp>
      <xdr:nvSpPr>
        <xdr:cNvPr id="95" name="Овал 13"/>
        <xdr:cNvSpPr/>
      </xdr:nvSpPr>
      <xdr:spPr>
        <a:xfrm>
          <a:off x="7353000" y="3362760"/>
          <a:ext cx="2030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7640</xdr:colOff>
      <xdr:row>22</xdr:row>
      <xdr:rowOff>47520</xdr:rowOff>
    </xdr:from>
    <xdr:to>
      <xdr:col>0</xdr:col>
      <xdr:colOff>1501200</xdr:colOff>
      <xdr:row>23</xdr:row>
      <xdr:rowOff>86040</xdr:rowOff>
    </xdr:to>
    <xdr:sp>
      <xdr:nvSpPr>
        <xdr:cNvPr id="96" name="Овал 14"/>
        <xdr:cNvSpPr/>
      </xdr:nvSpPr>
      <xdr:spPr>
        <a:xfrm>
          <a:off x="1277640" y="4600440"/>
          <a:ext cx="22356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8240</xdr:colOff>
      <xdr:row>27</xdr:row>
      <xdr:rowOff>38160</xdr:rowOff>
    </xdr:from>
    <xdr:to>
      <xdr:col>0</xdr:col>
      <xdr:colOff>1510560</xdr:colOff>
      <xdr:row>28</xdr:row>
      <xdr:rowOff>47520</xdr:rowOff>
    </xdr:to>
    <xdr:sp>
      <xdr:nvSpPr>
        <xdr:cNvPr id="97" name="Овал 15"/>
        <xdr:cNvSpPr/>
      </xdr:nvSpPr>
      <xdr:spPr>
        <a:xfrm>
          <a:off x="1308240" y="5698440"/>
          <a:ext cx="2023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0</xdr:colOff>
      <xdr:row>22</xdr:row>
      <xdr:rowOff>47520</xdr:rowOff>
    </xdr:from>
    <xdr:to>
      <xdr:col>7</xdr:col>
      <xdr:colOff>1572120</xdr:colOff>
      <xdr:row>23</xdr:row>
      <xdr:rowOff>86040</xdr:rowOff>
    </xdr:to>
    <xdr:sp>
      <xdr:nvSpPr>
        <xdr:cNvPr id="98" name="Овал 16"/>
        <xdr:cNvSpPr/>
      </xdr:nvSpPr>
      <xdr:spPr>
        <a:xfrm>
          <a:off x="7334280" y="4600440"/>
          <a:ext cx="23292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920</xdr:colOff>
      <xdr:row>27</xdr:row>
      <xdr:rowOff>86040</xdr:rowOff>
    </xdr:from>
    <xdr:to>
      <xdr:col>7</xdr:col>
      <xdr:colOff>1560960</xdr:colOff>
      <xdr:row>28</xdr:row>
      <xdr:rowOff>95400</xdr:rowOff>
    </xdr:to>
    <xdr:sp>
      <xdr:nvSpPr>
        <xdr:cNvPr id="99" name="Овал 17"/>
        <xdr:cNvSpPr/>
      </xdr:nvSpPr>
      <xdr:spPr>
        <a:xfrm>
          <a:off x="7353000" y="5746320"/>
          <a:ext cx="2030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72800</xdr:colOff>
      <xdr:row>4</xdr:row>
      <xdr:rowOff>19080</xdr:rowOff>
    </xdr:to>
    <xdr:pic>
      <xdr:nvPicPr>
        <xdr:cNvPr id="100" name="Рисунок 1" descr=""/>
        <xdr:cNvPicPr/>
      </xdr:nvPicPr>
      <xdr:blipFill>
        <a:blip r:embed="rId8"/>
        <a:stretch/>
      </xdr:blipFill>
      <xdr:spPr>
        <a:xfrm>
          <a:off x="39960" y="3780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7</xdr:row>
      <xdr:rowOff>66240</xdr:rowOff>
    </xdr:from>
    <xdr:to>
      <xdr:col>0</xdr:col>
      <xdr:colOff>1400760</xdr:colOff>
      <xdr:row>21</xdr:row>
      <xdr:rowOff>313920</xdr:rowOff>
    </xdr:to>
    <xdr:pic>
      <xdr:nvPicPr>
        <xdr:cNvPr id="101" name="Рисунок 2" descr=""/>
        <xdr:cNvPicPr/>
      </xdr:nvPicPr>
      <xdr:blipFill>
        <a:blip r:embed="rId9"/>
        <a:stretch/>
      </xdr:blipFill>
      <xdr:spPr>
        <a:xfrm>
          <a:off x="180360" y="3495240"/>
          <a:ext cx="1220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1</xdr:col>
      <xdr:colOff>787680</xdr:colOff>
      <xdr:row>4</xdr:row>
      <xdr:rowOff>19080</xdr:rowOff>
    </xdr:to>
    <xdr:pic>
      <xdr:nvPicPr>
        <xdr:cNvPr id="102" name="Рисунок 1" descr=""/>
        <xdr:cNvPicPr/>
      </xdr:nvPicPr>
      <xdr:blipFill>
        <a:blip r:embed="rId1"/>
        <a:stretch/>
      </xdr:blipFill>
      <xdr:spPr>
        <a:xfrm>
          <a:off x="40680" y="3780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17000</xdr:colOff>
      <xdr:row>3</xdr:row>
      <xdr:rowOff>28440</xdr:rowOff>
    </xdr:to>
    <xdr:pic>
      <xdr:nvPicPr>
        <xdr:cNvPr id="103" name="Рисунок 1" descr=""/>
        <xdr:cNvPicPr/>
      </xdr:nvPicPr>
      <xdr:blipFill>
        <a:blip r:embed="rId1"/>
        <a:stretch/>
      </xdr:blipFill>
      <xdr:spPr>
        <a:xfrm>
          <a:off x="39960" y="38160"/>
          <a:ext cx="170784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41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2" width="25.7"/>
    <col collapsed="false" customWidth="true" hidden="false" outlineLevel="0" max="6" min="6" style="2" width="14.14"/>
    <col collapsed="false" customWidth="true" hidden="false" outlineLevel="0" max="7" min="7" style="2" width="9.85"/>
    <col collapsed="false" customWidth="true" hidden="false" outlineLevel="0" max="8" min="8" style="2" width="8.41"/>
    <col collapsed="false" customWidth="true" hidden="false" outlineLevel="0" max="204" min="9" style="3" width="9.14"/>
  </cols>
  <sheetData>
    <row r="1" customFormat="false" ht="12.75" hidden="false" customHeight="true" outlineLevel="0" collapsed="false">
      <c r="A1" s="4"/>
      <c r="B1" s="4"/>
      <c r="C1" s="5"/>
      <c r="D1" s="5"/>
      <c r="E1" s="6"/>
      <c r="F1" s="6"/>
      <c r="G1" s="6"/>
      <c r="H1" s="6" t="s">
        <v>0</v>
      </c>
    </row>
    <row r="2" customFormat="false" ht="12.75" hidden="false" customHeight="true" outlineLevel="0" collapsed="false">
      <c r="A2" s="4"/>
      <c r="B2" s="4"/>
      <c r="C2" s="7"/>
      <c r="D2" s="7"/>
      <c r="E2" s="8"/>
      <c r="F2" s="8"/>
      <c r="G2" s="8"/>
      <c r="H2" s="8" t="s">
        <v>1</v>
      </c>
    </row>
    <row r="3" customFormat="false" ht="12.75" hidden="false" customHeight="true" outlineLevel="0" collapsed="false">
      <c r="A3" s="4"/>
      <c r="B3" s="4"/>
      <c r="C3" s="5"/>
      <c r="D3" s="5"/>
      <c r="E3" s="9"/>
      <c r="F3" s="9"/>
      <c r="G3" s="9"/>
      <c r="H3" s="9" t="s">
        <v>2</v>
      </c>
    </row>
    <row r="4" customFormat="false" ht="12.75" hidden="false" customHeight="true" outlineLevel="0" collapsed="false">
      <c r="A4" s="4"/>
      <c r="B4" s="4"/>
      <c r="C4" s="7"/>
      <c r="D4" s="7"/>
      <c r="E4" s="10"/>
      <c r="F4" s="10"/>
      <c r="G4" s="10"/>
      <c r="H4" s="10" t="s">
        <v>3</v>
      </c>
    </row>
    <row r="5" customFormat="false" ht="12.75" hidden="false" customHeight="false" outlineLevel="0" collapsed="false">
      <c r="A5" s="4"/>
      <c r="B5" s="4"/>
      <c r="C5" s="7"/>
      <c r="D5" s="7"/>
      <c r="E5" s="10"/>
      <c r="F5" s="10"/>
      <c r="G5" s="10"/>
      <c r="H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3"/>
      <c r="G6" s="13"/>
      <c r="H6" s="13" t="s">
        <v>5</v>
      </c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5" t="s">
        <v>7</v>
      </c>
      <c r="B8" s="4"/>
      <c r="C8" s="4"/>
      <c r="D8" s="4"/>
      <c r="E8" s="16"/>
      <c r="F8" s="16"/>
      <c r="G8" s="16"/>
      <c r="H8" s="16"/>
    </row>
    <row r="9" customFormat="false" ht="12.75" hidden="false" customHeight="false" outlineLevel="0" collapsed="false">
      <c r="A9" s="15" t="s">
        <v>8</v>
      </c>
      <c r="B9" s="4"/>
      <c r="C9" s="4"/>
      <c r="D9" s="4"/>
      <c r="E9" s="16"/>
      <c r="F9" s="16"/>
      <c r="G9" s="16"/>
      <c r="H9" s="16"/>
    </row>
    <row r="10" customFormat="false" ht="12.75" hidden="false" customHeight="false" outlineLevel="0" collapsed="false">
      <c r="A10" s="17" t="s">
        <v>9</v>
      </c>
      <c r="B10" s="4"/>
      <c r="C10" s="4"/>
      <c r="D10" s="4"/>
      <c r="E10" s="16"/>
      <c r="F10" s="16"/>
      <c r="G10" s="16"/>
      <c r="H10" s="16"/>
    </row>
    <row r="11" customFormat="false" ht="12.75" hidden="false" customHeight="false" outlineLevel="0" collapsed="false">
      <c r="A11" s="17" t="s">
        <v>10</v>
      </c>
      <c r="B11" s="4"/>
      <c r="C11" s="4"/>
      <c r="D11" s="4"/>
      <c r="E11" s="16"/>
      <c r="F11" s="16"/>
      <c r="G11" s="16"/>
      <c r="H11" s="16"/>
    </row>
    <row r="12" customFormat="false" ht="12.75" hidden="false" customHeight="false" outlineLevel="0" collapsed="false">
      <c r="A12" s="18"/>
      <c r="B12" s="4"/>
      <c r="C12" s="4"/>
      <c r="D12" s="4"/>
      <c r="E12" s="16"/>
      <c r="F12" s="16"/>
      <c r="G12" s="16"/>
      <c r="H12" s="16"/>
    </row>
    <row r="13" customFormat="false" ht="33" hidden="false" customHeight="true" outlineLevel="0" collapsed="false">
      <c r="A13" s="19" t="s">
        <v>11</v>
      </c>
      <c r="B13" s="19" t="s">
        <v>12</v>
      </c>
      <c r="C13" s="19" t="s">
        <v>13</v>
      </c>
      <c r="D13" s="20" t="s">
        <v>14</v>
      </c>
      <c r="E13" s="19" t="s">
        <v>11</v>
      </c>
      <c r="F13" s="19" t="s">
        <v>12</v>
      </c>
      <c r="G13" s="19" t="s">
        <v>13</v>
      </c>
      <c r="H13" s="20" t="s">
        <v>14</v>
      </c>
    </row>
    <row r="14" customFormat="false" ht="12.7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</row>
    <row r="15" customFormat="false" ht="12.75" hidden="false" customHeight="true" outlineLevel="0" collapsed="false">
      <c r="A15" s="22"/>
      <c r="B15" s="23" t="s">
        <v>16</v>
      </c>
      <c r="C15" s="23"/>
      <c r="D15" s="23"/>
      <c r="E15" s="23"/>
      <c r="F15" s="23" t="s">
        <v>17</v>
      </c>
      <c r="G15" s="23"/>
      <c r="H15" s="23"/>
    </row>
    <row r="16" customFormat="false" ht="17.1" hidden="false" customHeight="true" outlineLevel="0" collapsed="false">
      <c r="A16" s="22"/>
      <c r="B16" s="24" t="s">
        <v>18</v>
      </c>
      <c r="C16" s="24" t="s">
        <v>19</v>
      </c>
      <c r="D16" s="25" t="n">
        <f aca="false">'таблица Макс'!I18</f>
        <v>4390.1</v>
      </c>
      <c r="E16" s="23"/>
      <c r="F16" s="24" t="s">
        <v>20</v>
      </c>
      <c r="G16" s="24" t="s">
        <v>21</v>
      </c>
      <c r="H16" s="26" t="n">
        <f aca="false">'таблица Макс'!I28</f>
        <v>3206.5</v>
      </c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</row>
    <row r="17" customFormat="false" ht="17.1" hidden="false" customHeight="true" outlineLevel="0" collapsed="false">
      <c r="A17" s="22"/>
      <c r="B17" s="24" t="s">
        <v>22</v>
      </c>
      <c r="C17" s="24" t="s">
        <v>23</v>
      </c>
      <c r="D17" s="25" t="n">
        <f aca="false">'таблица Макс'!I19</f>
        <v>4726.7</v>
      </c>
      <c r="E17" s="23"/>
      <c r="F17" s="24" t="s">
        <v>18</v>
      </c>
      <c r="G17" s="24" t="s">
        <v>24</v>
      </c>
      <c r="H17" s="26" t="n">
        <f aca="false">'таблица Макс'!I30</f>
        <v>3543.1</v>
      </c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</row>
    <row r="18" customFormat="false" ht="17.1" hidden="false" customHeight="true" outlineLevel="0" collapsed="false">
      <c r="A18" s="22"/>
      <c r="B18" s="24" t="s">
        <v>25</v>
      </c>
      <c r="C18" s="24" t="s">
        <v>26</v>
      </c>
      <c r="D18" s="25" t="n">
        <f aca="false">'таблица Макс'!I20</f>
        <v>5062.2</v>
      </c>
      <c r="E18" s="23"/>
      <c r="F18" s="24" t="s">
        <v>22</v>
      </c>
      <c r="G18" s="24" t="s">
        <v>27</v>
      </c>
      <c r="H18" s="26" t="n">
        <f aca="false">'таблица Макс'!I32</f>
        <v>3878.6</v>
      </c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</row>
    <row r="19" customFormat="false" ht="17.1" hidden="false" customHeight="true" outlineLevel="0" collapsed="false">
      <c r="A19" s="22"/>
      <c r="B19" s="24" t="s">
        <v>28</v>
      </c>
      <c r="C19" s="24" t="s">
        <v>29</v>
      </c>
      <c r="D19" s="25" t="n">
        <f aca="false">'таблица Макс'!I21</f>
        <v>5398.8</v>
      </c>
      <c r="E19" s="23"/>
      <c r="F19" s="24" t="s">
        <v>25</v>
      </c>
      <c r="G19" s="24" t="s">
        <v>30</v>
      </c>
      <c r="H19" s="26" t="n">
        <f aca="false">'таблица Макс'!I34</f>
        <v>4215.2</v>
      </c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</row>
    <row r="20" customFormat="false" ht="17.1" hidden="false" customHeight="true" outlineLevel="0" collapsed="false">
      <c r="A20" s="22"/>
      <c r="B20" s="24" t="s">
        <v>31</v>
      </c>
      <c r="C20" s="24" t="s">
        <v>32</v>
      </c>
      <c r="D20" s="25" t="n">
        <f aca="false">'таблица Макс'!I22</f>
        <v>5735.4</v>
      </c>
      <c r="E20" s="23"/>
      <c r="F20" s="24" t="s">
        <v>33</v>
      </c>
      <c r="G20" s="24" t="s">
        <v>34</v>
      </c>
      <c r="H20" s="26" t="n">
        <f aca="false">'таблица Макс'!I36</f>
        <v>2977.7</v>
      </c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</row>
    <row r="21" customFormat="false" ht="17.1" hidden="false" customHeight="true" outlineLevel="0" collapsed="false">
      <c r="A21" s="22"/>
      <c r="B21" s="24" t="s">
        <v>35</v>
      </c>
      <c r="C21" s="24" t="s">
        <v>36</v>
      </c>
      <c r="D21" s="25" t="n">
        <f aca="false">'таблица Макс'!I23</f>
        <v>4037</v>
      </c>
      <c r="E21" s="23"/>
      <c r="F21" s="24" t="s">
        <v>35</v>
      </c>
      <c r="G21" s="24" t="s">
        <v>37</v>
      </c>
      <c r="H21" s="26" t="n">
        <f aca="false">'таблица Макс'!I38</f>
        <v>3287.9</v>
      </c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</row>
    <row r="22" customFormat="false" ht="17.1" hidden="false" customHeight="true" outlineLevel="0" collapsed="false">
      <c r="A22" s="22"/>
      <c r="B22" s="24" t="s">
        <v>38</v>
      </c>
      <c r="C22" s="24" t="s">
        <v>39</v>
      </c>
      <c r="D22" s="25" t="n">
        <f aca="false">'таблица Макс'!I24</f>
        <v>4347.2</v>
      </c>
      <c r="E22" s="23"/>
      <c r="F22" s="24" t="s">
        <v>38</v>
      </c>
      <c r="G22" s="24" t="s">
        <v>40</v>
      </c>
      <c r="H22" s="26" t="n">
        <f aca="false">'таблица Макс'!I40</f>
        <v>3598.1</v>
      </c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</row>
    <row r="23" customFormat="false" ht="17.1" hidden="false" customHeight="true" outlineLevel="0" collapsed="false">
      <c r="A23" s="22"/>
      <c r="B23" s="24" t="s">
        <v>41</v>
      </c>
      <c r="C23" s="24" t="s">
        <v>42</v>
      </c>
      <c r="D23" s="25" t="n">
        <f aca="false">'таблица Макс'!I25</f>
        <v>4657.4</v>
      </c>
      <c r="E23" s="23"/>
      <c r="F23" s="27" t="s">
        <v>41</v>
      </c>
      <c r="G23" s="27" t="s">
        <v>43</v>
      </c>
      <c r="H23" s="28" t="n">
        <f aca="false">'таблица Макс'!I42</f>
        <v>3908.3</v>
      </c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</row>
    <row r="24" customFormat="false" ht="17.1" hidden="false" customHeight="true" outlineLevel="0" collapsed="false">
      <c r="A24" s="22"/>
      <c r="B24" s="27" t="s">
        <v>44</v>
      </c>
      <c r="C24" s="27" t="s">
        <v>45</v>
      </c>
      <c r="D24" s="29" t="n">
        <f aca="false">'таблица Макс'!I26</f>
        <v>4967.6</v>
      </c>
      <c r="E24" s="23"/>
      <c r="F24" s="30"/>
      <c r="G24" s="31"/>
      <c r="H24" s="32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</row>
    <row r="25" customFormat="false" ht="12.75" hidden="false" customHeight="false" outlineLevel="0" collapsed="false">
      <c r="A25" s="33"/>
      <c r="B25" s="34"/>
      <c r="C25" s="34"/>
      <c r="D25" s="35"/>
      <c r="E25" s="36"/>
      <c r="F25" s="37"/>
      <c r="G25" s="38"/>
      <c r="H25" s="39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</row>
    <row r="26" customFormat="false" ht="16.5" hidden="false" customHeight="true" outlineLevel="0" collapsed="false">
      <c r="A26" s="40"/>
      <c r="B26" s="41" t="s">
        <v>46</v>
      </c>
      <c r="C26" s="41"/>
      <c r="D26" s="41"/>
      <c r="E26" s="42"/>
      <c r="F26" s="41" t="s">
        <v>47</v>
      </c>
      <c r="G26" s="41"/>
      <c r="H26" s="41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</row>
    <row r="27" customFormat="false" ht="17.1" hidden="false" customHeight="true" outlineLevel="0" collapsed="false">
      <c r="A27" s="40"/>
      <c r="B27" s="24" t="s">
        <v>20</v>
      </c>
      <c r="C27" s="24" t="s">
        <v>48</v>
      </c>
      <c r="D27" s="25" t="n">
        <f aca="false">'таблица Макс'!I27</f>
        <v>3206.5</v>
      </c>
      <c r="E27" s="42"/>
      <c r="F27" s="24" t="s">
        <v>49</v>
      </c>
      <c r="G27" s="24" t="s">
        <v>50</v>
      </c>
      <c r="H27" s="26" t="n">
        <f aca="false">'таблица Макс'!I44</f>
        <v>5380.1</v>
      </c>
    </row>
    <row r="28" customFormat="false" ht="17.1" hidden="false" customHeight="true" outlineLevel="0" collapsed="false">
      <c r="A28" s="40"/>
      <c r="B28" s="24" t="s">
        <v>18</v>
      </c>
      <c r="C28" s="24" t="s">
        <v>51</v>
      </c>
      <c r="D28" s="25" t="n">
        <f aca="false">'таблица Макс'!I29</f>
        <v>3543.1</v>
      </c>
      <c r="E28" s="42"/>
      <c r="F28" s="27" t="s">
        <v>52</v>
      </c>
      <c r="G28" s="27" t="s">
        <v>53</v>
      </c>
      <c r="H28" s="28" t="n">
        <f aca="false">'таблица Макс'!I46</f>
        <v>5769.5</v>
      </c>
    </row>
    <row r="29" customFormat="false" ht="17.1" hidden="false" customHeight="true" outlineLevel="0" collapsed="false">
      <c r="A29" s="40"/>
      <c r="B29" s="24" t="s">
        <v>22</v>
      </c>
      <c r="C29" s="24" t="s">
        <v>54</v>
      </c>
      <c r="D29" s="25" t="n">
        <f aca="false">'таблица Макс'!I31</f>
        <v>3878.6</v>
      </c>
      <c r="E29" s="42"/>
      <c r="F29" s="43"/>
      <c r="G29" s="44"/>
      <c r="H29" s="45"/>
    </row>
    <row r="30" customFormat="false" ht="17.1" hidden="false" customHeight="true" outlineLevel="0" collapsed="false">
      <c r="A30" s="40"/>
      <c r="B30" s="24" t="s">
        <v>25</v>
      </c>
      <c r="C30" s="24" t="s">
        <v>55</v>
      </c>
      <c r="D30" s="25" t="n">
        <f aca="false">'таблица Макс'!I33</f>
        <v>4215.2</v>
      </c>
      <c r="E30" s="42"/>
      <c r="F30" s="46"/>
      <c r="G30" s="47"/>
      <c r="H30" s="48"/>
    </row>
    <row r="31" customFormat="false" ht="17.1" hidden="false" customHeight="true" outlineLevel="0" collapsed="false">
      <c r="A31" s="40"/>
      <c r="B31" s="24" t="s">
        <v>33</v>
      </c>
      <c r="C31" s="24" t="s">
        <v>56</v>
      </c>
      <c r="D31" s="25" t="n">
        <f aca="false">'таблица Макс'!I35</f>
        <v>2977.7</v>
      </c>
      <c r="E31" s="42"/>
      <c r="F31" s="46"/>
      <c r="G31" s="47"/>
      <c r="H31" s="48"/>
    </row>
    <row r="32" customFormat="false" ht="17.1" hidden="false" customHeight="true" outlineLevel="0" collapsed="false">
      <c r="A32" s="40"/>
      <c r="B32" s="24" t="s">
        <v>35</v>
      </c>
      <c r="C32" s="24" t="s">
        <v>57</v>
      </c>
      <c r="D32" s="25" t="n">
        <f aca="false">'таблица Макс'!I37</f>
        <v>3287.9</v>
      </c>
      <c r="E32" s="42"/>
      <c r="F32" s="46"/>
      <c r="G32" s="47"/>
      <c r="H32" s="48"/>
    </row>
    <row r="33" customFormat="false" ht="17.1" hidden="false" customHeight="true" outlineLevel="0" collapsed="false">
      <c r="A33" s="40"/>
      <c r="B33" s="24" t="s">
        <v>38</v>
      </c>
      <c r="C33" s="24" t="s">
        <v>58</v>
      </c>
      <c r="D33" s="25" t="n">
        <f aca="false">'таблица Макс'!I39</f>
        <v>3598.1</v>
      </c>
      <c r="E33" s="42"/>
      <c r="F33" s="46"/>
      <c r="G33" s="47"/>
      <c r="H33" s="48"/>
    </row>
    <row r="34" customFormat="false" ht="17.1" hidden="false" customHeight="true" outlineLevel="0" collapsed="false">
      <c r="A34" s="40"/>
      <c r="B34" s="27" t="s">
        <v>41</v>
      </c>
      <c r="C34" s="27" t="s">
        <v>59</v>
      </c>
      <c r="D34" s="29" t="n">
        <f aca="false">'таблица Макс'!I41</f>
        <v>3908.3</v>
      </c>
      <c r="E34" s="42"/>
      <c r="F34" s="49"/>
      <c r="G34" s="50"/>
      <c r="H34" s="51"/>
    </row>
    <row r="35" customFormat="false" ht="12.75" hidden="false" customHeight="false" outlineLevel="0" collapsed="false">
      <c r="A35" s="52"/>
      <c r="B35" s="34"/>
      <c r="C35" s="34"/>
      <c r="D35" s="35"/>
      <c r="E35" s="53"/>
      <c r="F35" s="37"/>
      <c r="G35" s="50"/>
      <c r="H35" s="51"/>
    </row>
    <row r="36" customFormat="false" ht="18.75" hidden="false" customHeight="true" outlineLevel="0" collapsed="false">
      <c r="A36" s="54"/>
      <c r="B36" s="41" t="s">
        <v>60</v>
      </c>
      <c r="C36" s="41"/>
      <c r="D36" s="41"/>
      <c r="E36" s="55"/>
      <c r="F36" s="41" t="s">
        <v>61</v>
      </c>
      <c r="G36" s="41"/>
      <c r="H36" s="41"/>
    </row>
    <row r="37" customFormat="false" ht="17.1" hidden="false" customHeight="true" outlineLevel="0" collapsed="false">
      <c r="A37" s="54"/>
      <c r="B37" s="24" t="s">
        <v>49</v>
      </c>
      <c r="C37" s="24" t="s">
        <v>62</v>
      </c>
      <c r="D37" s="25" t="n">
        <f aca="false">'таблица Макс'!I43</f>
        <v>5380.1</v>
      </c>
      <c r="E37" s="55"/>
      <c r="F37" s="24" t="s">
        <v>63</v>
      </c>
      <c r="G37" s="24" t="s">
        <v>64</v>
      </c>
      <c r="H37" s="26" t="n">
        <f aca="false">'таблица Макс'!I47</f>
        <v>5881.7</v>
      </c>
    </row>
    <row r="38" customFormat="false" ht="17.1" hidden="false" customHeight="true" outlineLevel="0" collapsed="false">
      <c r="A38" s="54"/>
      <c r="B38" s="27" t="s">
        <v>52</v>
      </c>
      <c r="C38" s="27" t="s">
        <v>65</v>
      </c>
      <c r="D38" s="29" t="n">
        <f aca="false">'таблица Макс'!I45</f>
        <v>5769.5</v>
      </c>
      <c r="E38" s="55"/>
      <c r="F38" s="43"/>
      <c r="G38" s="44"/>
      <c r="H38" s="45"/>
    </row>
    <row r="39" customFormat="false" ht="12.75" hidden="false" customHeight="false" outlineLevel="0" collapsed="false">
      <c r="A39" s="54"/>
      <c r="B39" s="56"/>
      <c r="C39" s="57"/>
      <c r="D39" s="58"/>
      <c r="E39" s="55"/>
      <c r="F39" s="46"/>
      <c r="G39" s="47"/>
      <c r="H39" s="48"/>
    </row>
    <row r="40" customFormat="false" ht="12.75" hidden="false" customHeight="false" outlineLevel="0" collapsed="false">
      <c r="A40" s="54"/>
      <c r="B40" s="59"/>
      <c r="C40" s="60"/>
      <c r="D40" s="61"/>
      <c r="E40" s="55"/>
      <c r="F40" s="46"/>
      <c r="G40" s="47"/>
      <c r="H40" s="48"/>
    </row>
    <row r="41" customFormat="false" ht="12.75" hidden="false" customHeight="false" outlineLevel="0" collapsed="false">
      <c r="A41" s="54"/>
      <c r="B41" s="59"/>
      <c r="C41" s="60"/>
      <c r="D41" s="61"/>
      <c r="E41" s="55"/>
      <c r="F41" s="46"/>
      <c r="G41" s="47"/>
      <c r="H41" s="48"/>
    </row>
    <row r="42" customFormat="false" ht="12.75" hidden="false" customHeight="false" outlineLevel="0" collapsed="false">
      <c r="A42" s="54"/>
      <c r="B42" s="59"/>
      <c r="C42" s="60"/>
      <c r="D42" s="61"/>
      <c r="E42" s="55"/>
      <c r="F42" s="46"/>
      <c r="G42" s="47"/>
      <c r="H42" s="48"/>
    </row>
    <row r="43" customFormat="false" ht="12.75" hidden="false" customHeight="false" outlineLevel="0" collapsed="false">
      <c r="A43" s="54"/>
      <c r="B43" s="59"/>
      <c r="C43" s="60"/>
      <c r="D43" s="61"/>
      <c r="E43" s="55"/>
      <c r="F43" s="46"/>
      <c r="G43" s="47"/>
      <c r="H43" s="48"/>
    </row>
    <row r="44" customFormat="false" ht="12.75" hidden="false" customHeight="false" outlineLevel="0" collapsed="false">
      <c r="A44" s="54"/>
      <c r="B44" s="59"/>
      <c r="C44" s="60"/>
      <c r="D44" s="61"/>
      <c r="E44" s="55"/>
      <c r="F44" s="46"/>
      <c r="G44" s="47"/>
      <c r="H44" s="48"/>
    </row>
    <row r="45" customFormat="false" ht="21" hidden="false" customHeight="true" outlineLevel="0" collapsed="false">
      <c r="A45" s="54"/>
      <c r="B45" s="62"/>
      <c r="C45" s="63"/>
      <c r="D45" s="64"/>
      <c r="E45" s="55"/>
      <c r="F45" s="49"/>
      <c r="G45" s="50"/>
      <c r="H45" s="51"/>
    </row>
    <row r="61" customFormat="false" ht="12.75" hidden="false" customHeight="false" outlineLevel="0" collapsed="false">
      <c r="A61" s="65" t="s">
        <v>66</v>
      </c>
      <c r="H61" s="66" t="s">
        <v>67</v>
      </c>
    </row>
  </sheetData>
  <mergeCells count="14">
    <mergeCell ref="A7:H7"/>
    <mergeCell ref="A14:H14"/>
    <mergeCell ref="A15:A24"/>
    <mergeCell ref="B15:D15"/>
    <mergeCell ref="E15:E24"/>
    <mergeCell ref="F15:H15"/>
    <mergeCell ref="A26:A34"/>
    <mergeCell ref="B26:D26"/>
    <mergeCell ref="E26:E34"/>
    <mergeCell ref="F26:H26"/>
    <mergeCell ref="A36:A45"/>
    <mergeCell ref="B36:D36"/>
    <mergeCell ref="E36:E45"/>
    <mergeCell ref="F36:H36"/>
  </mergeCells>
  <hyperlinks>
    <hyperlink ref="H4" r:id="rId1" display="opt@slavmeb.ru"/>
    <hyperlink ref="H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28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23.56"/>
    <col collapsed="false" customWidth="true" hidden="false" outlineLevel="0" max="6" min="6" style="1" width="17.85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false" hidden="false" outlineLevel="0" max="212" min="9" style="67" width="9.14"/>
    <col collapsed="false" customWidth="false" hidden="false" outlineLevel="0" max="257" min="213" style="68" width="9.14"/>
  </cols>
  <sheetData>
    <row r="1" customFormat="false" ht="12.75" hidden="false" customHeight="true" outlineLevel="0" collapsed="false">
      <c r="A1" s="4"/>
      <c r="B1" s="4"/>
      <c r="C1" s="5"/>
      <c r="D1" s="5"/>
      <c r="E1" s="5"/>
      <c r="F1" s="5"/>
      <c r="G1" s="5"/>
      <c r="H1" s="6" t="s">
        <v>0</v>
      </c>
      <c r="HE1" s="67"/>
      <c r="HF1" s="67"/>
      <c r="HG1" s="67"/>
      <c r="HH1" s="67"/>
      <c r="HI1" s="67"/>
      <c r="HJ1" s="67"/>
      <c r="HK1" s="67"/>
      <c r="HL1" s="67"/>
      <c r="HM1" s="67"/>
      <c r="HN1" s="67"/>
    </row>
    <row r="2" customFormat="false" ht="12.75" hidden="false" customHeight="true" outlineLevel="0" collapsed="false">
      <c r="A2" s="4"/>
      <c r="B2" s="4"/>
      <c r="C2" s="7"/>
      <c r="D2" s="7"/>
      <c r="E2" s="7"/>
      <c r="F2" s="7"/>
      <c r="G2" s="7"/>
      <c r="H2" s="8" t="s">
        <v>1</v>
      </c>
      <c r="HE2" s="67"/>
      <c r="HF2" s="67"/>
      <c r="HG2" s="67"/>
      <c r="HH2" s="67"/>
      <c r="HI2" s="67"/>
      <c r="HJ2" s="67"/>
      <c r="HK2" s="67"/>
      <c r="HL2" s="67"/>
      <c r="HM2" s="67"/>
      <c r="HN2" s="67"/>
    </row>
    <row r="3" customFormat="false" ht="12.75" hidden="false" customHeight="true" outlineLevel="0" collapsed="false">
      <c r="A3" s="4"/>
      <c r="B3" s="4"/>
      <c r="C3" s="69"/>
      <c r="D3" s="69"/>
      <c r="E3" s="69"/>
      <c r="F3" s="69"/>
      <c r="G3" s="69"/>
      <c r="H3" s="9" t="s">
        <v>2</v>
      </c>
      <c r="HE3" s="67"/>
      <c r="HF3" s="67"/>
      <c r="HG3" s="67"/>
      <c r="HH3" s="67"/>
      <c r="HI3" s="67"/>
      <c r="HJ3" s="67"/>
      <c r="HK3" s="67"/>
      <c r="HL3" s="67"/>
      <c r="HM3" s="67"/>
      <c r="HN3" s="67"/>
    </row>
    <row r="4" customFormat="false" ht="12.75" hidden="false" customHeight="true" outlineLevel="0" collapsed="false">
      <c r="A4" s="4"/>
      <c r="B4" s="4"/>
      <c r="C4" s="7"/>
      <c r="D4" s="7"/>
      <c r="E4" s="7"/>
      <c r="F4" s="7"/>
      <c r="G4" s="7"/>
      <c r="H4" s="10" t="s">
        <v>3</v>
      </c>
      <c r="HE4" s="67"/>
      <c r="HF4" s="67"/>
      <c r="HG4" s="67"/>
      <c r="HH4" s="67"/>
      <c r="HI4" s="67"/>
      <c r="HJ4" s="67"/>
      <c r="HK4" s="67"/>
      <c r="HL4" s="67"/>
      <c r="HM4" s="67"/>
      <c r="HN4" s="67"/>
    </row>
    <row r="5" customFormat="false" ht="12.75" hidden="false" customHeight="false" outlineLevel="0" collapsed="false">
      <c r="A5" s="4"/>
      <c r="B5" s="4"/>
      <c r="C5" s="7"/>
      <c r="D5" s="7"/>
      <c r="E5" s="7"/>
      <c r="F5" s="7"/>
      <c r="G5" s="7"/>
      <c r="H5" s="10" t="s">
        <v>4</v>
      </c>
      <c r="HE5" s="67"/>
      <c r="HF5" s="67"/>
      <c r="HG5" s="67"/>
      <c r="HH5" s="67"/>
      <c r="HI5" s="67"/>
      <c r="HJ5" s="67"/>
      <c r="HK5" s="67"/>
      <c r="HL5" s="67"/>
      <c r="HM5" s="67"/>
      <c r="HN5" s="67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3" t="s">
        <v>5</v>
      </c>
      <c r="HE6" s="67"/>
      <c r="HF6" s="67"/>
      <c r="HG6" s="67"/>
      <c r="HH6" s="67"/>
      <c r="HI6" s="67"/>
      <c r="HJ6" s="67"/>
      <c r="HK6" s="67"/>
      <c r="HL6" s="67"/>
      <c r="HM6" s="67"/>
      <c r="HN6" s="67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HE7" s="67"/>
      <c r="HF7" s="67"/>
      <c r="HG7" s="67"/>
      <c r="HH7" s="67"/>
      <c r="HI7" s="67"/>
      <c r="HJ7" s="67"/>
      <c r="HK7" s="67"/>
      <c r="HL7" s="67"/>
      <c r="HM7" s="67"/>
      <c r="HN7" s="67"/>
    </row>
    <row r="8" customFormat="false" ht="12.75" hidden="false" customHeight="false" outlineLevel="0" collapsed="false">
      <c r="A8" s="15" t="s">
        <v>68</v>
      </c>
      <c r="B8" s="4"/>
      <c r="C8" s="4"/>
      <c r="D8" s="4"/>
      <c r="E8" s="16"/>
      <c r="F8" s="16"/>
      <c r="G8" s="16"/>
      <c r="H8" s="16"/>
      <c r="GW8" s="68"/>
      <c r="GX8" s="68"/>
      <c r="GY8" s="68"/>
      <c r="GZ8" s="68"/>
      <c r="HA8" s="68"/>
      <c r="HB8" s="68"/>
      <c r="HC8" s="68"/>
      <c r="HD8" s="68"/>
    </row>
    <row r="9" customFormat="false" ht="12.75" hidden="false" customHeight="false" outlineLevel="0" collapsed="false">
      <c r="A9" s="15" t="s">
        <v>8</v>
      </c>
      <c r="B9" s="4"/>
      <c r="C9" s="4"/>
      <c r="D9" s="4"/>
      <c r="E9" s="16"/>
      <c r="F9" s="16"/>
      <c r="G9" s="16"/>
      <c r="H9" s="16"/>
      <c r="GW9" s="68"/>
      <c r="GX9" s="68"/>
      <c r="GY9" s="68"/>
      <c r="GZ9" s="68"/>
      <c r="HA9" s="68"/>
      <c r="HB9" s="68"/>
      <c r="HC9" s="68"/>
      <c r="HD9" s="68"/>
    </row>
    <row r="10" customFormat="false" ht="12.75" hidden="false" customHeight="false" outlineLevel="0" collapsed="false">
      <c r="A10" s="17" t="s">
        <v>9</v>
      </c>
      <c r="B10" s="4"/>
      <c r="C10" s="4"/>
      <c r="D10" s="4"/>
      <c r="E10" s="16"/>
      <c r="F10" s="16"/>
      <c r="G10" s="16"/>
      <c r="H10" s="16"/>
      <c r="GW10" s="68"/>
      <c r="GX10" s="68"/>
      <c r="GY10" s="68"/>
      <c r="GZ10" s="68"/>
      <c r="HA10" s="68"/>
      <c r="HB10" s="68"/>
      <c r="HC10" s="68"/>
      <c r="HD10" s="68"/>
    </row>
    <row r="11" customFormat="false" ht="12.75" hidden="false" customHeight="false" outlineLevel="0" collapsed="false">
      <c r="A11" s="17" t="s">
        <v>10</v>
      </c>
      <c r="B11" s="4"/>
      <c r="C11" s="4"/>
      <c r="D11" s="4"/>
      <c r="E11" s="4"/>
      <c r="F11" s="4"/>
      <c r="G11" s="4"/>
      <c r="H11" s="4"/>
      <c r="I11" s="70"/>
      <c r="HE11" s="67"/>
      <c r="HF11" s="67"/>
      <c r="HG11" s="67"/>
      <c r="HH11" s="67"/>
      <c r="HI11" s="67"/>
      <c r="HJ11" s="67"/>
      <c r="HK11" s="67"/>
      <c r="HL11" s="67"/>
      <c r="HM11" s="67"/>
      <c r="HN11" s="67"/>
    </row>
    <row r="12" customFormat="false" ht="12.75" hidden="false" customHeight="false" outlineLevel="0" collapsed="false">
      <c r="A12" s="18"/>
      <c r="B12" s="4"/>
      <c r="C12" s="4"/>
      <c r="D12" s="4"/>
      <c r="E12" s="4"/>
      <c r="F12" s="4"/>
      <c r="G12" s="4"/>
      <c r="H12" s="4"/>
      <c r="I12" s="71"/>
      <c r="HE12" s="67"/>
      <c r="HF12" s="67"/>
      <c r="HG12" s="67"/>
      <c r="HH12" s="67"/>
      <c r="HI12" s="67"/>
      <c r="HJ12" s="67"/>
      <c r="HK12" s="67"/>
      <c r="HL12" s="67"/>
      <c r="HM12" s="67"/>
      <c r="HN12" s="67"/>
    </row>
    <row r="13" customFormat="false" ht="30.75" hidden="false" customHeight="true" outlineLevel="0" collapsed="false">
      <c r="A13" s="19" t="s">
        <v>11</v>
      </c>
      <c r="B13" s="19" t="s">
        <v>12</v>
      </c>
      <c r="C13" s="19" t="s">
        <v>13</v>
      </c>
      <c r="D13" s="20" t="s">
        <v>14</v>
      </c>
      <c r="E13" s="19" t="s">
        <v>11</v>
      </c>
      <c r="F13" s="19" t="s">
        <v>12</v>
      </c>
      <c r="G13" s="19" t="s">
        <v>13</v>
      </c>
      <c r="H13" s="20" t="s">
        <v>14</v>
      </c>
      <c r="HE13" s="67"/>
      <c r="HF13" s="67"/>
      <c r="HG13" s="67"/>
      <c r="HH13" s="67"/>
      <c r="HI13" s="67"/>
      <c r="HJ13" s="67"/>
      <c r="HK13" s="67"/>
      <c r="HL13" s="67"/>
      <c r="HM13" s="67"/>
      <c r="HN13" s="67"/>
    </row>
    <row r="14" customFormat="false" ht="12.75" hidden="false" customHeight="false" outlineLevel="0" collapsed="false">
      <c r="A14" s="72"/>
      <c r="B14" s="73"/>
      <c r="C14" s="73"/>
      <c r="D14" s="74"/>
      <c r="E14" s="73"/>
      <c r="F14" s="73"/>
      <c r="G14" s="73"/>
      <c r="H14" s="75"/>
      <c r="HE14" s="67"/>
      <c r="HF14" s="67"/>
      <c r="HG14" s="67"/>
      <c r="HH14" s="67"/>
      <c r="HI14" s="67"/>
      <c r="HJ14" s="67"/>
      <c r="HK14" s="67"/>
      <c r="HL14" s="67"/>
      <c r="HM14" s="67"/>
      <c r="HN14" s="67"/>
    </row>
    <row r="15" customFormat="false" ht="15" hidden="false" customHeight="true" outlineLevel="0" collapsed="false">
      <c r="A15" s="76"/>
      <c r="B15" s="77" t="s">
        <v>69</v>
      </c>
      <c r="C15" s="77"/>
      <c r="D15" s="77"/>
      <c r="E15" s="77" t="s">
        <v>70</v>
      </c>
      <c r="F15" s="77"/>
      <c r="G15" s="77"/>
      <c r="H15" s="77"/>
      <c r="HE15" s="67"/>
      <c r="HF15" s="67"/>
      <c r="HG15" s="67"/>
      <c r="HH15" s="67"/>
      <c r="HI15" s="67"/>
      <c r="HJ15" s="67"/>
      <c r="HK15" s="67"/>
      <c r="HL15" s="67"/>
      <c r="HM15" s="67"/>
      <c r="HN15" s="67"/>
    </row>
    <row r="16" customFormat="false" ht="15" hidden="false" customHeight="true" outlineLevel="0" collapsed="false">
      <c r="A16" s="76"/>
      <c r="B16" s="78" t="s">
        <v>18</v>
      </c>
      <c r="C16" s="78" t="s">
        <v>71</v>
      </c>
      <c r="D16" s="26" t="n">
        <f aca="false">'таблица Макс'!I48</f>
        <v>8500.8</v>
      </c>
      <c r="E16" s="79"/>
      <c r="F16" s="78" t="s">
        <v>18</v>
      </c>
      <c r="G16" s="78" t="s">
        <v>72</v>
      </c>
      <c r="H16" s="26" t="n">
        <f aca="false">'таблица Макс'!I57</f>
        <v>4923.6</v>
      </c>
      <c r="HE16" s="67"/>
      <c r="HF16" s="67"/>
      <c r="HG16" s="67"/>
      <c r="HH16" s="67"/>
      <c r="HI16" s="67"/>
      <c r="HJ16" s="67"/>
      <c r="HK16" s="67"/>
      <c r="HL16" s="67"/>
      <c r="HM16" s="67"/>
      <c r="HN16" s="67"/>
    </row>
    <row r="17" customFormat="false" ht="15" hidden="false" customHeight="true" outlineLevel="0" collapsed="false">
      <c r="A17" s="76"/>
      <c r="B17" s="78" t="s">
        <v>22</v>
      </c>
      <c r="C17" s="78" t="s">
        <v>73</v>
      </c>
      <c r="D17" s="26" t="n">
        <f aca="false">'таблица Макс'!I49</f>
        <v>8819.8</v>
      </c>
      <c r="E17" s="79"/>
      <c r="F17" s="78" t="s">
        <v>22</v>
      </c>
      <c r="G17" s="78" t="s">
        <v>74</v>
      </c>
      <c r="H17" s="26" t="n">
        <f aca="false">'таблица Макс'!I58</f>
        <v>5119.4</v>
      </c>
      <c r="HE17" s="67"/>
      <c r="HF17" s="67"/>
      <c r="HG17" s="67"/>
      <c r="HH17" s="67"/>
      <c r="HI17" s="67"/>
      <c r="HJ17" s="67"/>
      <c r="HK17" s="67"/>
      <c r="HL17" s="67"/>
      <c r="HM17" s="67"/>
      <c r="HN17" s="67"/>
    </row>
    <row r="18" customFormat="false" ht="15" hidden="false" customHeight="true" outlineLevel="0" collapsed="false">
      <c r="A18" s="76"/>
      <c r="B18" s="78" t="s">
        <v>25</v>
      </c>
      <c r="C18" s="78" t="s">
        <v>75</v>
      </c>
      <c r="D18" s="26" t="n">
        <f aca="false">'таблица Макс'!I50</f>
        <v>9141</v>
      </c>
      <c r="E18" s="79"/>
      <c r="F18" s="78" t="s">
        <v>25</v>
      </c>
      <c r="G18" s="78" t="s">
        <v>76</v>
      </c>
      <c r="H18" s="26" t="n">
        <f aca="false">'таблица Макс'!I59</f>
        <v>5315.2</v>
      </c>
      <c r="HE18" s="67"/>
      <c r="HF18" s="67"/>
      <c r="HG18" s="67"/>
      <c r="HH18" s="67"/>
      <c r="HI18" s="67"/>
      <c r="HJ18" s="67"/>
      <c r="HK18" s="67"/>
      <c r="HL18" s="67"/>
      <c r="HM18" s="67"/>
      <c r="HN18" s="67"/>
    </row>
    <row r="19" customFormat="false" ht="15" hidden="false" customHeight="true" outlineLevel="0" collapsed="false">
      <c r="A19" s="76"/>
      <c r="B19" s="78" t="s">
        <v>28</v>
      </c>
      <c r="C19" s="78" t="s">
        <v>77</v>
      </c>
      <c r="D19" s="26" t="n">
        <f aca="false">'таблица Макс'!I51</f>
        <v>9462.2</v>
      </c>
      <c r="E19" s="79"/>
      <c r="F19" s="78" t="s">
        <v>33</v>
      </c>
      <c r="G19" s="78" t="s">
        <v>78</v>
      </c>
      <c r="H19" s="26" t="n">
        <f aca="false">'таблица Макс'!I60</f>
        <v>4635.4</v>
      </c>
      <c r="HE19" s="67"/>
      <c r="HF19" s="67"/>
      <c r="HG19" s="67"/>
      <c r="HH19" s="67"/>
      <c r="HI19" s="67"/>
      <c r="HJ19" s="67"/>
      <c r="HK19" s="67"/>
      <c r="HL19" s="67"/>
      <c r="HM19" s="67"/>
      <c r="HN19" s="67"/>
    </row>
    <row r="20" customFormat="false" ht="15" hidden="false" customHeight="true" outlineLevel="0" collapsed="false">
      <c r="A20" s="76"/>
      <c r="B20" s="78" t="s">
        <v>31</v>
      </c>
      <c r="C20" s="78" t="s">
        <v>79</v>
      </c>
      <c r="D20" s="26" t="n">
        <f aca="false">'таблица Макс'!I52</f>
        <v>9781.2</v>
      </c>
      <c r="E20" s="79"/>
      <c r="F20" s="78" t="s">
        <v>35</v>
      </c>
      <c r="G20" s="78" t="s">
        <v>80</v>
      </c>
      <c r="H20" s="26" t="n">
        <f aca="false">'таблица Макс'!I61</f>
        <v>4807</v>
      </c>
      <c r="HE20" s="67"/>
      <c r="HF20" s="67"/>
      <c r="HG20" s="67"/>
      <c r="HH20" s="67"/>
      <c r="HI20" s="67"/>
      <c r="HJ20" s="67"/>
      <c r="HK20" s="67"/>
      <c r="HL20" s="67"/>
      <c r="HM20" s="67"/>
      <c r="HN20" s="67"/>
    </row>
    <row r="21" customFormat="false" ht="15" hidden="false" customHeight="true" outlineLevel="0" collapsed="false">
      <c r="A21" s="76"/>
      <c r="B21" s="78" t="s">
        <v>35</v>
      </c>
      <c r="C21" s="78" t="s">
        <v>81</v>
      </c>
      <c r="D21" s="26" t="n">
        <f aca="false">'таблица Макс'!I53</f>
        <v>8056.4</v>
      </c>
      <c r="E21" s="79"/>
      <c r="F21" s="78" t="s">
        <v>38</v>
      </c>
      <c r="G21" s="78" t="s">
        <v>82</v>
      </c>
      <c r="H21" s="26" t="n">
        <f aca="false">'таблица Макс'!I62</f>
        <v>4980.8</v>
      </c>
      <c r="HE21" s="67"/>
      <c r="HF21" s="67"/>
      <c r="HG21" s="67"/>
      <c r="HH21" s="67"/>
      <c r="HI21" s="67"/>
      <c r="HJ21" s="67"/>
      <c r="HK21" s="67"/>
      <c r="HL21" s="67"/>
      <c r="HM21" s="67"/>
      <c r="HN21" s="67"/>
    </row>
    <row r="22" customFormat="false" ht="15" hidden="false" customHeight="true" outlineLevel="0" collapsed="false">
      <c r="A22" s="76"/>
      <c r="B22" s="78" t="s">
        <v>38</v>
      </c>
      <c r="C22" s="78" t="s">
        <v>83</v>
      </c>
      <c r="D22" s="26" t="n">
        <f aca="false">'таблица Макс'!I54</f>
        <v>8355.6</v>
      </c>
      <c r="E22" s="79"/>
      <c r="F22" s="79" t="s">
        <v>41</v>
      </c>
      <c r="G22" s="79" t="s">
        <v>84</v>
      </c>
      <c r="H22" s="28" t="n">
        <f aca="false">'таблица Макс'!I63</f>
        <v>5154.6</v>
      </c>
      <c r="HE22" s="67"/>
      <c r="HF22" s="67"/>
      <c r="HG22" s="67"/>
      <c r="HH22" s="67"/>
      <c r="HI22" s="67"/>
      <c r="HJ22" s="67"/>
      <c r="HK22" s="67"/>
      <c r="HL22" s="67"/>
      <c r="HM22" s="67"/>
      <c r="HN22" s="67"/>
    </row>
    <row r="23" customFormat="false" ht="15" hidden="false" customHeight="true" outlineLevel="0" collapsed="false">
      <c r="A23" s="76"/>
      <c r="B23" s="78" t="s">
        <v>41</v>
      </c>
      <c r="C23" s="78" t="s">
        <v>85</v>
      </c>
      <c r="D23" s="26" t="n">
        <f aca="false">'таблица Макс'!I55</f>
        <v>8652.6</v>
      </c>
      <c r="E23" s="79"/>
      <c r="F23" s="80"/>
      <c r="G23" s="81"/>
      <c r="H23" s="82"/>
      <c r="HE23" s="67"/>
      <c r="HF23" s="67"/>
      <c r="HG23" s="67"/>
      <c r="HH23" s="67"/>
      <c r="HI23" s="67"/>
      <c r="HJ23" s="67"/>
      <c r="HK23" s="67"/>
      <c r="HL23" s="67"/>
      <c r="HM23" s="67"/>
      <c r="HN23" s="67"/>
    </row>
    <row r="24" customFormat="false" ht="15" hidden="false" customHeight="true" outlineLevel="0" collapsed="false">
      <c r="A24" s="76"/>
      <c r="B24" s="79" t="s">
        <v>44</v>
      </c>
      <c r="C24" s="79" t="s">
        <v>86</v>
      </c>
      <c r="D24" s="28" t="n">
        <f aca="false">'таблица Макс'!I56</f>
        <v>8949.6</v>
      </c>
      <c r="E24" s="79"/>
      <c r="F24" s="83"/>
      <c r="G24" s="84"/>
      <c r="H24" s="85"/>
      <c r="HE24" s="67"/>
      <c r="HF24" s="67"/>
      <c r="HG24" s="67"/>
      <c r="HH24" s="67"/>
      <c r="HI24" s="67"/>
      <c r="HJ24" s="67"/>
      <c r="HK24" s="67"/>
      <c r="HL24" s="67"/>
      <c r="HM24" s="67"/>
      <c r="HN24" s="67"/>
    </row>
    <row r="25" customFormat="false" ht="26.25" hidden="false" customHeight="true" outlineLevel="0" collapsed="false">
      <c r="A25" s="24"/>
      <c r="B25" s="26" t="s">
        <v>87</v>
      </c>
      <c r="C25" s="26"/>
      <c r="D25" s="26"/>
      <c r="E25" s="79"/>
      <c r="F25" s="26" t="s">
        <v>87</v>
      </c>
      <c r="G25" s="26"/>
      <c r="H25" s="26"/>
      <c r="HE25" s="67"/>
      <c r="HF25" s="67"/>
      <c r="HG25" s="67"/>
      <c r="HH25" s="67"/>
      <c r="HI25" s="67"/>
      <c r="HJ25" s="67"/>
      <c r="HK25" s="67"/>
      <c r="HL25" s="67"/>
      <c r="HM25" s="67"/>
      <c r="HN25" s="67"/>
    </row>
    <row r="26" customFormat="false" ht="18.75" hidden="false" customHeight="true" outlineLevel="0" collapsed="false">
      <c r="A26" s="24"/>
      <c r="B26" s="78" t="s">
        <v>49</v>
      </c>
      <c r="C26" s="78" t="s">
        <v>88</v>
      </c>
      <c r="D26" s="26" t="n">
        <f aca="false">'таблица Макс'!I64</f>
        <v>9924.2</v>
      </c>
      <c r="E26" s="79"/>
      <c r="F26" s="78" t="s">
        <v>49</v>
      </c>
      <c r="G26" s="78" t="s">
        <v>89</v>
      </c>
      <c r="H26" s="26" t="n">
        <f aca="false">'таблица Макс'!I65</f>
        <v>9924.2</v>
      </c>
      <c r="HE26" s="67"/>
      <c r="HF26" s="67"/>
      <c r="HG26" s="67"/>
      <c r="HH26" s="67"/>
      <c r="HI26" s="67"/>
      <c r="HJ26" s="67"/>
      <c r="HK26" s="67"/>
      <c r="HL26" s="67"/>
      <c r="HM26" s="67"/>
      <c r="HN26" s="67"/>
    </row>
    <row r="27" customFormat="false" ht="24" hidden="false" customHeight="true" outlineLevel="0" collapsed="false">
      <c r="A27" s="24"/>
      <c r="B27" s="79" t="s">
        <v>52</v>
      </c>
      <c r="C27" s="79" t="s">
        <v>90</v>
      </c>
      <c r="D27" s="28" t="n">
        <f aca="false">'таблица Макс'!I66</f>
        <v>10289.4</v>
      </c>
      <c r="E27" s="79"/>
      <c r="F27" s="79" t="s">
        <v>52</v>
      </c>
      <c r="G27" s="79" t="s">
        <v>91</v>
      </c>
      <c r="H27" s="28" t="n">
        <f aca="false">'таблица Макс'!I67</f>
        <v>10289.4</v>
      </c>
      <c r="HE27" s="67"/>
      <c r="HF27" s="67"/>
      <c r="HG27" s="67"/>
      <c r="HH27" s="67"/>
      <c r="HI27" s="67"/>
      <c r="HJ27" s="67"/>
      <c r="HK27" s="67"/>
      <c r="HL27" s="67"/>
      <c r="HM27" s="67"/>
      <c r="HN27" s="67"/>
    </row>
    <row r="28" customFormat="false" ht="15" hidden="false" customHeight="true" outlineLevel="0" collapsed="false">
      <c r="A28" s="24"/>
      <c r="B28" s="80"/>
      <c r="C28" s="81"/>
      <c r="D28" s="82"/>
      <c r="E28" s="79"/>
      <c r="F28" s="80"/>
      <c r="G28" s="81"/>
      <c r="H28" s="82"/>
      <c r="HE28" s="67"/>
      <c r="HF28" s="67"/>
      <c r="HG28" s="67"/>
      <c r="HH28" s="67"/>
      <c r="HI28" s="67"/>
      <c r="HJ28" s="67"/>
      <c r="HK28" s="67"/>
      <c r="HL28" s="67"/>
      <c r="HM28" s="67"/>
      <c r="HN28" s="67"/>
    </row>
    <row r="29" customFormat="false" ht="15" hidden="false" customHeight="true" outlineLevel="0" collapsed="false">
      <c r="A29" s="24"/>
      <c r="B29" s="86"/>
      <c r="C29" s="87"/>
      <c r="D29" s="88"/>
      <c r="E29" s="79"/>
      <c r="F29" s="86"/>
      <c r="G29" s="87"/>
      <c r="H29" s="88"/>
      <c r="HE29" s="67"/>
      <c r="HF29" s="67"/>
      <c r="HG29" s="67"/>
      <c r="HH29" s="67"/>
      <c r="HI29" s="67"/>
      <c r="HJ29" s="67"/>
      <c r="HK29" s="67"/>
      <c r="HL29" s="67"/>
      <c r="HM29" s="67"/>
      <c r="HN29" s="67"/>
    </row>
    <row r="30" customFormat="false" ht="15" hidden="false" customHeight="true" outlineLevel="0" collapsed="false">
      <c r="A30" s="24"/>
      <c r="B30" s="83"/>
      <c r="C30" s="84"/>
      <c r="D30" s="85"/>
      <c r="E30" s="79"/>
      <c r="F30" s="89"/>
      <c r="G30" s="87"/>
      <c r="H30" s="88"/>
      <c r="HE30" s="67"/>
      <c r="HF30" s="67"/>
      <c r="HG30" s="67"/>
      <c r="HH30" s="67"/>
      <c r="HI30" s="67"/>
      <c r="HJ30" s="67"/>
      <c r="HK30" s="67"/>
      <c r="HL30" s="67"/>
      <c r="HM30" s="67"/>
      <c r="HN30" s="67"/>
    </row>
    <row r="31" customFormat="false" ht="28.5" hidden="false" customHeight="true" outlineLevel="0" collapsed="false">
      <c r="A31" s="24"/>
      <c r="B31" s="26" t="s">
        <v>92</v>
      </c>
      <c r="C31" s="26"/>
      <c r="D31" s="26"/>
      <c r="E31" s="78"/>
      <c r="F31" s="26" t="s">
        <v>93</v>
      </c>
      <c r="G31" s="26"/>
      <c r="H31" s="26"/>
      <c r="J31" s="90"/>
      <c r="HE31" s="67"/>
      <c r="HF31" s="67"/>
      <c r="HG31" s="67"/>
      <c r="HH31" s="67"/>
      <c r="HI31" s="67"/>
      <c r="HJ31" s="67"/>
      <c r="HK31" s="67"/>
      <c r="HL31" s="67"/>
      <c r="HM31" s="67"/>
      <c r="HN31" s="67"/>
    </row>
    <row r="32" customFormat="false" ht="15" hidden="false" customHeight="true" outlineLevel="0" collapsed="false">
      <c r="A32" s="24"/>
      <c r="B32" s="79" t="s">
        <v>63</v>
      </c>
      <c r="C32" s="79" t="s">
        <v>94</v>
      </c>
      <c r="D32" s="28" t="n">
        <f aca="false">'таблица Макс'!I68</f>
        <v>11378.4</v>
      </c>
      <c r="E32" s="78"/>
      <c r="F32" s="78" t="s">
        <v>95</v>
      </c>
      <c r="G32" s="78" t="s">
        <v>96</v>
      </c>
      <c r="H32" s="26" t="n">
        <f aca="false">'таблица Макс'!I69</f>
        <v>13263.8</v>
      </c>
      <c r="J32" s="90"/>
      <c r="HE32" s="67"/>
      <c r="HF32" s="67"/>
      <c r="HG32" s="67"/>
      <c r="HH32" s="67"/>
      <c r="HI32" s="67"/>
      <c r="HJ32" s="67"/>
      <c r="HK32" s="67"/>
      <c r="HL32" s="67"/>
      <c r="HM32" s="67"/>
      <c r="HN32" s="67"/>
    </row>
    <row r="33" customFormat="false" ht="15" hidden="false" customHeight="true" outlineLevel="0" collapsed="false">
      <c r="A33" s="24"/>
      <c r="B33" s="80"/>
      <c r="C33" s="81"/>
      <c r="D33" s="82"/>
      <c r="E33" s="78"/>
      <c r="F33" s="78" t="s">
        <v>97</v>
      </c>
      <c r="G33" s="78" t="s">
        <v>98</v>
      </c>
      <c r="H33" s="26" t="n">
        <f aca="false">'таблица Макс'!I70</f>
        <v>13904</v>
      </c>
      <c r="J33" s="90"/>
      <c r="HE33" s="67"/>
      <c r="HF33" s="67"/>
      <c r="HG33" s="67"/>
      <c r="HH33" s="67"/>
      <c r="HI33" s="67"/>
      <c r="HJ33" s="67"/>
      <c r="HK33" s="67"/>
      <c r="HL33" s="67"/>
      <c r="HM33" s="67"/>
      <c r="HN33" s="67"/>
    </row>
    <row r="34" customFormat="false" ht="15" hidden="false" customHeight="true" outlineLevel="0" collapsed="false">
      <c r="A34" s="24"/>
      <c r="B34" s="86"/>
      <c r="C34" s="87"/>
      <c r="D34" s="88"/>
      <c r="E34" s="78"/>
      <c r="F34" s="78" t="s">
        <v>99</v>
      </c>
      <c r="G34" s="78" t="s">
        <v>100</v>
      </c>
      <c r="H34" s="26" t="n">
        <f aca="false">'таблица Макс'!I71</f>
        <v>14544.2</v>
      </c>
      <c r="J34" s="90"/>
      <c r="HE34" s="67"/>
      <c r="HF34" s="67"/>
      <c r="HG34" s="67"/>
      <c r="HH34" s="67"/>
      <c r="HI34" s="67"/>
      <c r="HJ34" s="67"/>
      <c r="HK34" s="67"/>
      <c r="HL34" s="67"/>
      <c r="HM34" s="67"/>
      <c r="HN34" s="67"/>
    </row>
    <row r="35" customFormat="false" ht="15" hidden="false" customHeight="true" outlineLevel="0" collapsed="false">
      <c r="A35" s="24"/>
      <c r="B35" s="86"/>
      <c r="C35" s="87"/>
      <c r="D35" s="88"/>
      <c r="E35" s="78"/>
      <c r="F35" s="78" t="s">
        <v>101</v>
      </c>
      <c r="G35" s="78" t="s">
        <v>102</v>
      </c>
      <c r="H35" s="26" t="n">
        <f aca="false">'таблица Макс'!I72</f>
        <v>15184.4</v>
      </c>
      <c r="J35" s="90"/>
      <c r="HE35" s="67"/>
      <c r="HF35" s="67"/>
      <c r="HG35" s="67"/>
      <c r="HH35" s="67"/>
      <c r="HI35" s="67"/>
      <c r="HJ35" s="67"/>
      <c r="HK35" s="67"/>
      <c r="HL35" s="67"/>
      <c r="HM35" s="67"/>
      <c r="HN35" s="67"/>
    </row>
    <row r="36" customFormat="false" ht="15" hidden="false" customHeight="true" outlineLevel="0" collapsed="false">
      <c r="A36" s="24"/>
      <c r="B36" s="86"/>
      <c r="C36" s="87"/>
      <c r="D36" s="88"/>
      <c r="E36" s="78"/>
      <c r="F36" s="78" t="s">
        <v>103</v>
      </c>
      <c r="G36" s="78" t="s">
        <v>104</v>
      </c>
      <c r="H36" s="26" t="n">
        <f aca="false">'таблица Макс'!I73</f>
        <v>15824.6</v>
      </c>
      <c r="J36" s="90"/>
      <c r="HE36" s="67"/>
      <c r="HF36" s="67"/>
      <c r="HG36" s="67"/>
      <c r="HH36" s="67"/>
      <c r="HI36" s="67"/>
      <c r="HJ36" s="67"/>
      <c r="HK36" s="67"/>
      <c r="HL36" s="67"/>
      <c r="HM36" s="67"/>
      <c r="HN36" s="67"/>
    </row>
    <row r="37" customFormat="false" ht="15" hidden="false" customHeight="true" outlineLevel="0" collapsed="false">
      <c r="A37" s="24"/>
      <c r="B37" s="86"/>
      <c r="C37" s="87"/>
      <c r="D37" s="88"/>
      <c r="E37" s="78"/>
      <c r="F37" s="86"/>
      <c r="G37" s="87"/>
      <c r="H37" s="88"/>
      <c r="J37" s="90"/>
      <c r="HE37" s="67"/>
      <c r="HF37" s="67"/>
      <c r="HG37" s="67"/>
      <c r="HH37" s="67"/>
      <c r="HI37" s="67"/>
      <c r="HJ37" s="67"/>
      <c r="HK37" s="67"/>
      <c r="HL37" s="67"/>
      <c r="HM37" s="67"/>
      <c r="HN37" s="67"/>
    </row>
    <row r="38" customFormat="false" ht="15" hidden="false" customHeight="true" outlineLevel="0" collapsed="false">
      <c r="A38" s="24"/>
      <c r="B38" s="83"/>
      <c r="C38" s="84"/>
      <c r="D38" s="85"/>
      <c r="E38" s="78"/>
      <c r="F38" s="83"/>
      <c r="G38" s="84"/>
      <c r="H38" s="85"/>
      <c r="J38" s="90"/>
      <c r="HE38" s="67"/>
      <c r="HF38" s="67"/>
      <c r="HG38" s="67"/>
      <c r="HH38" s="67"/>
      <c r="HI38" s="67"/>
      <c r="HJ38" s="67"/>
      <c r="HK38" s="67"/>
      <c r="HL38" s="67"/>
      <c r="HM38" s="67"/>
      <c r="HN38" s="67"/>
    </row>
    <row r="39" customFormat="false" ht="15" hidden="false" customHeight="true" outlineLevel="0" collapsed="false">
      <c r="A39" s="24"/>
      <c r="B39" s="26" t="s">
        <v>93</v>
      </c>
      <c r="C39" s="26"/>
      <c r="D39" s="26"/>
      <c r="E39" s="78"/>
      <c r="F39" s="26" t="s">
        <v>93</v>
      </c>
      <c r="G39" s="26"/>
      <c r="H39" s="26"/>
      <c r="J39" s="90"/>
      <c r="HE39" s="67"/>
      <c r="HF39" s="67"/>
      <c r="HG39" s="67"/>
      <c r="HH39" s="67"/>
      <c r="HI39" s="67"/>
      <c r="HJ39" s="67"/>
      <c r="HK39" s="67"/>
      <c r="HL39" s="67"/>
      <c r="HM39" s="67"/>
      <c r="HN39" s="67"/>
    </row>
    <row r="40" customFormat="false" ht="15" hidden="false" customHeight="true" outlineLevel="0" collapsed="false">
      <c r="A40" s="24"/>
      <c r="B40" s="78" t="s">
        <v>105</v>
      </c>
      <c r="C40" s="78" t="s">
        <v>106</v>
      </c>
      <c r="D40" s="26" t="n">
        <f aca="false">'таблица Макс'!I74</f>
        <v>14352.8</v>
      </c>
      <c r="E40" s="78"/>
      <c r="F40" s="78" t="s">
        <v>107</v>
      </c>
      <c r="G40" s="78" t="s">
        <v>108</v>
      </c>
      <c r="H40" s="77" t="n">
        <f aca="false">'таблица Макс'!I83</f>
        <v>20669</v>
      </c>
      <c r="J40" s="90"/>
      <c r="HE40" s="67"/>
      <c r="HF40" s="67"/>
      <c r="HG40" s="67"/>
      <c r="HH40" s="67"/>
      <c r="HI40" s="67"/>
      <c r="HJ40" s="67"/>
      <c r="HK40" s="67"/>
      <c r="HL40" s="67"/>
      <c r="HM40" s="67"/>
      <c r="HN40" s="67"/>
    </row>
    <row r="41" customFormat="false" ht="15" hidden="false" customHeight="true" outlineLevel="0" collapsed="false">
      <c r="A41" s="24"/>
      <c r="B41" s="78" t="s">
        <v>109</v>
      </c>
      <c r="C41" s="78" t="s">
        <v>110</v>
      </c>
      <c r="D41" s="26" t="n">
        <f aca="false">'таблица Макс'!I75</f>
        <v>14993</v>
      </c>
      <c r="E41" s="78"/>
      <c r="F41" s="78" t="s">
        <v>111</v>
      </c>
      <c r="G41" s="78" t="s">
        <v>112</v>
      </c>
      <c r="H41" s="77" t="n">
        <f aca="false">'таблица Макс'!I84</f>
        <v>21700.8</v>
      </c>
      <c r="J41" s="90"/>
      <c r="HE41" s="67"/>
      <c r="HF41" s="67"/>
      <c r="HG41" s="67"/>
      <c r="HH41" s="67"/>
      <c r="HI41" s="67"/>
      <c r="HJ41" s="67"/>
      <c r="HK41" s="67"/>
      <c r="HL41" s="67"/>
      <c r="HM41" s="67"/>
      <c r="HN41" s="67"/>
    </row>
    <row r="42" customFormat="false" ht="15" hidden="false" customHeight="true" outlineLevel="0" collapsed="false">
      <c r="A42" s="24"/>
      <c r="B42" s="78" t="s">
        <v>113</v>
      </c>
      <c r="C42" s="78" t="s">
        <v>114</v>
      </c>
      <c r="D42" s="26" t="n">
        <f aca="false">'таблица Макс'!I76</f>
        <v>15635.4</v>
      </c>
      <c r="E42" s="78"/>
      <c r="F42" s="78" t="s">
        <v>115</v>
      </c>
      <c r="G42" s="78" t="s">
        <v>116</v>
      </c>
      <c r="H42" s="77" t="n">
        <f aca="false">'таблица Макс'!I85</f>
        <v>22732.6</v>
      </c>
      <c r="J42" s="90"/>
      <c r="HE42" s="67"/>
      <c r="HF42" s="67"/>
      <c r="HG42" s="67"/>
      <c r="HH42" s="67"/>
      <c r="HI42" s="67"/>
      <c r="HJ42" s="67"/>
      <c r="HK42" s="67"/>
      <c r="HL42" s="67"/>
      <c r="HM42" s="67"/>
      <c r="HN42" s="67"/>
    </row>
    <row r="43" customFormat="false" ht="15" hidden="false" customHeight="true" outlineLevel="0" collapsed="false">
      <c r="A43" s="24"/>
      <c r="B43" s="78" t="s">
        <v>117</v>
      </c>
      <c r="C43" s="78" t="s">
        <v>118</v>
      </c>
      <c r="D43" s="26" t="n">
        <f aca="false">'таблица Макс'!I77</f>
        <v>16275.6</v>
      </c>
      <c r="E43" s="78"/>
      <c r="F43" s="78" t="s">
        <v>119</v>
      </c>
      <c r="G43" s="78" t="s">
        <v>120</v>
      </c>
      <c r="H43" s="77" t="n">
        <f aca="false">'таблица Макс'!I86</f>
        <v>23764.4</v>
      </c>
      <c r="J43" s="90"/>
      <c r="HE43" s="67"/>
      <c r="HF43" s="67"/>
      <c r="HG43" s="67"/>
      <c r="HH43" s="67"/>
      <c r="HI43" s="67"/>
      <c r="HJ43" s="67"/>
      <c r="HK43" s="67"/>
      <c r="HL43" s="67"/>
      <c r="HM43" s="67"/>
      <c r="HN43" s="67"/>
    </row>
    <row r="44" customFormat="false" ht="15" hidden="false" customHeight="true" outlineLevel="0" collapsed="false">
      <c r="A44" s="24"/>
      <c r="B44" s="78" t="s">
        <v>121</v>
      </c>
      <c r="C44" s="78" t="s">
        <v>122</v>
      </c>
      <c r="D44" s="26" t="n">
        <f aca="false">'таблица Макс'!I78</f>
        <v>17022.5</v>
      </c>
      <c r="E44" s="78"/>
      <c r="F44" s="79" t="s">
        <v>123</v>
      </c>
      <c r="G44" s="79" t="s">
        <v>124</v>
      </c>
      <c r="H44" s="91" t="n">
        <f aca="false">'таблица Макс'!I87</f>
        <v>24796.2</v>
      </c>
      <c r="J44" s="90"/>
      <c r="HE44" s="67"/>
      <c r="HF44" s="67"/>
      <c r="HG44" s="67"/>
      <c r="HH44" s="67"/>
      <c r="HI44" s="67"/>
      <c r="HJ44" s="67"/>
      <c r="HK44" s="67"/>
      <c r="HL44" s="67"/>
      <c r="HM44" s="67"/>
      <c r="HN44" s="67"/>
    </row>
    <row r="45" customFormat="false" ht="15" hidden="false" customHeight="true" outlineLevel="0" collapsed="false">
      <c r="A45" s="24"/>
      <c r="B45" s="78" t="s">
        <v>125</v>
      </c>
      <c r="C45" s="78" t="s">
        <v>126</v>
      </c>
      <c r="D45" s="26" t="n">
        <f aca="false">'таблица Макс'!I79</f>
        <v>13622.4</v>
      </c>
      <c r="E45" s="78"/>
      <c r="F45" s="80"/>
      <c r="G45" s="81"/>
      <c r="H45" s="82"/>
      <c r="HE45" s="67"/>
      <c r="HF45" s="67"/>
      <c r="HG45" s="67"/>
      <c r="HH45" s="67"/>
      <c r="HI45" s="67"/>
      <c r="HJ45" s="67"/>
      <c r="HK45" s="67"/>
      <c r="HL45" s="67"/>
      <c r="HM45" s="67"/>
      <c r="HN45" s="67"/>
    </row>
    <row r="46" customFormat="false" ht="15" hidden="false" customHeight="true" outlineLevel="0" collapsed="false">
      <c r="A46" s="24"/>
      <c r="B46" s="78" t="s">
        <v>127</v>
      </c>
      <c r="C46" s="78" t="s">
        <v>128</v>
      </c>
      <c r="D46" s="26" t="n">
        <f aca="false">'таблица Макс'!I80</f>
        <v>14216.4</v>
      </c>
      <c r="E46" s="78"/>
      <c r="F46" s="86"/>
      <c r="G46" s="87"/>
      <c r="H46" s="88"/>
      <c r="HE46" s="67"/>
      <c r="HF46" s="67"/>
      <c r="HG46" s="67"/>
      <c r="HH46" s="67"/>
      <c r="HI46" s="67"/>
      <c r="HJ46" s="67"/>
      <c r="HK46" s="67"/>
      <c r="HL46" s="67"/>
      <c r="HM46" s="67"/>
      <c r="HN46" s="67"/>
    </row>
    <row r="47" customFormat="false" ht="15" hidden="false" customHeight="true" outlineLevel="0" collapsed="false">
      <c r="A47" s="24"/>
      <c r="B47" s="78" t="s">
        <v>129</v>
      </c>
      <c r="C47" s="78" t="s">
        <v>130</v>
      </c>
      <c r="D47" s="26" t="n">
        <f aca="false">'таблица Макс'!I81</f>
        <v>14812.6</v>
      </c>
      <c r="E47" s="78"/>
      <c r="F47" s="86"/>
      <c r="G47" s="87"/>
      <c r="H47" s="88"/>
      <c r="HE47" s="67"/>
      <c r="HF47" s="67"/>
      <c r="HG47" s="67"/>
      <c r="HH47" s="67"/>
      <c r="HI47" s="67"/>
      <c r="HJ47" s="67"/>
      <c r="HK47" s="67"/>
      <c r="HL47" s="67"/>
      <c r="HM47" s="67"/>
      <c r="HN47" s="67"/>
    </row>
    <row r="48" customFormat="false" ht="15" hidden="false" customHeight="true" outlineLevel="0" collapsed="false">
      <c r="A48" s="24"/>
      <c r="B48" s="78" t="s">
        <v>131</v>
      </c>
      <c r="C48" s="78" t="s">
        <v>132</v>
      </c>
      <c r="D48" s="26" t="n">
        <f aca="false">'таблица Макс'!I82</f>
        <v>15406.6</v>
      </c>
      <c r="E48" s="78"/>
      <c r="F48" s="83"/>
      <c r="G48" s="84"/>
      <c r="H48" s="85"/>
      <c r="HE48" s="67"/>
      <c r="HF48" s="67"/>
      <c r="HG48" s="67"/>
      <c r="HH48" s="67"/>
      <c r="HI48" s="67"/>
      <c r="HJ48" s="67"/>
      <c r="HK48" s="67"/>
      <c r="HL48" s="67"/>
      <c r="HM48" s="67"/>
      <c r="HN48" s="67"/>
    </row>
    <row r="49" customFormat="false" ht="15" hidden="false" customHeight="true" outlineLevel="0" collapsed="false">
      <c r="A49" s="24"/>
      <c r="B49" s="26" t="s">
        <v>133</v>
      </c>
      <c r="C49" s="26"/>
      <c r="D49" s="26"/>
      <c r="E49" s="78"/>
      <c r="F49" s="77" t="s">
        <v>133</v>
      </c>
      <c r="G49" s="77"/>
      <c r="H49" s="77"/>
      <c r="HE49" s="67"/>
      <c r="HF49" s="67"/>
      <c r="HG49" s="67"/>
      <c r="HH49" s="67"/>
      <c r="HI49" s="67"/>
      <c r="HJ49" s="67"/>
      <c r="HK49" s="67"/>
      <c r="HL49" s="67"/>
      <c r="HM49" s="67"/>
      <c r="HN49" s="67"/>
    </row>
    <row r="50" customFormat="false" ht="15" hidden="false" customHeight="true" outlineLevel="0" collapsed="false">
      <c r="A50" s="24"/>
      <c r="B50" s="78" t="s">
        <v>97</v>
      </c>
      <c r="C50" s="78" t="s">
        <v>134</v>
      </c>
      <c r="D50" s="26" t="n">
        <f aca="false">'таблица Макс'!I88</f>
        <v>13732.4</v>
      </c>
      <c r="E50" s="78"/>
      <c r="F50" s="78" t="s">
        <v>135</v>
      </c>
      <c r="G50" s="78" t="s">
        <v>136</v>
      </c>
      <c r="H50" s="26" t="n">
        <f aca="false">'таблица Макс'!I95</f>
        <v>23724.8</v>
      </c>
      <c r="HE50" s="67"/>
      <c r="HF50" s="67"/>
      <c r="HG50" s="67"/>
      <c r="HH50" s="67"/>
      <c r="HI50" s="67"/>
      <c r="HJ50" s="67"/>
      <c r="HK50" s="67"/>
      <c r="HL50" s="67"/>
      <c r="HM50" s="67"/>
      <c r="HN50" s="67"/>
    </row>
    <row r="51" customFormat="false" ht="15" hidden="false" customHeight="true" outlineLevel="0" collapsed="false">
      <c r="A51" s="24"/>
      <c r="B51" s="78" t="s">
        <v>99</v>
      </c>
      <c r="C51" s="78" t="s">
        <v>137</v>
      </c>
      <c r="D51" s="26" t="n">
        <f aca="false">'таблица Макс'!I89</f>
        <v>14348.4</v>
      </c>
      <c r="E51" s="78"/>
      <c r="F51" s="78" t="s">
        <v>138</v>
      </c>
      <c r="G51" s="78" t="s">
        <v>139</v>
      </c>
      <c r="H51" s="26" t="n">
        <f aca="false">'таблица Макс'!I96</f>
        <v>24956.8</v>
      </c>
      <c r="HE51" s="67"/>
      <c r="HF51" s="67"/>
      <c r="HG51" s="67"/>
      <c r="HH51" s="67"/>
      <c r="HI51" s="67"/>
      <c r="HJ51" s="67"/>
      <c r="HK51" s="67"/>
      <c r="HL51" s="67"/>
      <c r="HM51" s="67"/>
      <c r="HN51" s="67"/>
    </row>
    <row r="52" customFormat="false" ht="15" hidden="false" customHeight="true" outlineLevel="0" collapsed="false">
      <c r="A52" s="24"/>
      <c r="B52" s="78" t="s">
        <v>101</v>
      </c>
      <c r="C52" s="78" t="s">
        <v>140</v>
      </c>
      <c r="D52" s="26" t="n">
        <f aca="false">'таблица Макс'!I90</f>
        <v>14984.2</v>
      </c>
      <c r="E52" s="78"/>
      <c r="F52" s="78" t="s">
        <v>141</v>
      </c>
      <c r="G52" s="78" t="s">
        <v>142</v>
      </c>
      <c r="H52" s="26" t="n">
        <f aca="false">'таблица Макс'!I97</f>
        <v>26230.6</v>
      </c>
      <c r="HE52" s="67"/>
      <c r="HF52" s="67"/>
      <c r="HG52" s="67"/>
      <c r="HH52" s="67"/>
      <c r="HI52" s="67"/>
      <c r="HJ52" s="67"/>
      <c r="HK52" s="67"/>
      <c r="HL52" s="67"/>
      <c r="HM52" s="67"/>
      <c r="HN52" s="67"/>
    </row>
    <row r="53" customFormat="false" ht="15" hidden="false" customHeight="true" outlineLevel="0" collapsed="false">
      <c r="A53" s="24"/>
      <c r="B53" s="78" t="s">
        <v>103</v>
      </c>
      <c r="C53" s="78" t="s">
        <v>143</v>
      </c>
      <c r="D53" s="26" t="n">
        <f aca="false">'таблица Макс'!I91</f>
        <v>15558.4</v>
      </c>
      <c r="E53" s="78"/>
      <c r="F53" s="78" t="s">
        <v>144</v>
      </c>
      <c r="G53" s="78" t="s">
        <v>145</v>
      </c>
      <c r="H53" s="26" t="n">
        <f aca="false">'таблица Макс'!I98</f>
        <v>27376.8</v>
      </c>
      <c r="HE53" s="67"/>
      <c r="HF53" s="67"/>
      <c r="HG53" s="67"/>
      <c r="HH53" s="67"/>
      <c r="HI53" s="67"/>
      <c r="HJ53" s="67"/>
      <c r="HK53" s="67"/>
      <c r="HL53" s="67"/>
      <c r="HM53" s="67"/>
      <c r="HN53" s="67"/>
    </row>
    <row r="54" customFormat="false" ht="15" hidden="false" customHeight="true" outlineLevel="0" collapsed="false">
      <c r="A54" s="24"/>
      <c r="B54" s="78" t="s">
        <v>146</v>
      </c>
      <c r="C54" s="78" t="s">
        <v>147</v>
      </c>
      <c r="D54" s="26" t="n">
        <f aca="false">'таблица Макс'!I92</f>
        <v>12797.4</v>
      </c>
      <c r="E54" s="78"/>
      <c r="F54" s="78" t="s">
        <v>148</v>
      </c>
      <c r="G54" s="78" t="s">
        <v>149</v>
      </c>
      <c r="H54" s="26" t="n">
        <f aca="false">'таблица Макс'!I99</f>
        <v>22169.4</v>
      </c>
      <c r="HE54" s="67"/>
      <c r="HF54" s="67"/>
      <c r="HG54" s="67"/>
      <c r="HH54" s="67"/>
      <c r="HI54" s="67"/>
      <c r="HJ54" s="67"/>
      <c r="HK54" s="67"/>
      <c r="HL54" s="67"/>
      <c r="HM54" s="67"/>
      <c r="HN54" s="67"/>
    </row>
    <row r="55" customFormat="false" ht="15" hidden="false" customHeight="true" outlineLevel="0" collapsed="false">
      <c r="A55" s="24"/>
      <c r="B55" s="78" t="s">
        <v>150</v>
      </c>
      <c r="C55" s="78" t="s">
        <v>151</v>
      </c>
      <c r="D55" s="26" t="n">
        <f aca="false">'таблица Макс'!I93</f>
        <v>13365</v>
      </c>
      <c r="E55" s="78"/>
      <c r="F55" s="78" t="s">
        <v>152</v>
      </c>
      <c r="G55" s="78" t="s">
        <v>153</v>
      </c>
      <c r="H55" s="26" t="n">
        <f aca="false">'таблица Макс'!I100</f>
        <v>23304.6</v>
      </c>
      <c r="HE55" s="67"/>
      <c r="HF55" s="67"/>
      <c r="HG55" s="67"/>
      <c r="HH55" s="67"/>
      <c r="HI55" s="67"/>
      <c r="HJ55" s="67"/>
      <c r="HK55" s="67"/>
      <c r="HL55" s="67"/>
      <c r="HM55" s="67"/>
      <c r="HN55" s="67"/>
    </row>
    <row r="56" customFormat="false" ht="15" hidden="false" customHeight="true" outlineLevel="0" collapsed="false">
      <c r="A56" s="24"/>
      <c r="B56" s="78" t="s">
        <v>154</v>
      </c>
      <c r="C56" s="78" t="s">
        <v>155</v>
      </c>
      <c r="D56" s="26" t="n">
        <f aca="false">'таблица Макс'!I94</f>
        <v>13923.8</v>
      </c>
      <c r="E56" s="78"/>
      <c r="F56" s="78" t="s">
        <v>156</v>
      </c>
      <c r="G56" s="78" t="s">
        <v>157</v>
      </c>
      <c r="H56" s="26" t="n">
        <f aca="false">'таблица Макс'!I101</f>
        <v>24422.2</v>
      </c>
      <c r="HE56" s="67"/>
      <c r="HF56" s="67"/>
      <c r="HG56" s="67"/>
      <c r="HH56" s="67"/>
      <c r="HI56" s="67"/>
      <c r="HJ56" s="67"/>
      <c r="HK56" s="67"/>
      <c r="HL56" s="67"/>
      <c r="HM56" s="67"/>
      <c r="HN56" s="67"/>
    </row>
    <row r="58" customFormat="false" ht="12.75" hidden="false" customHeight="false" outlineLevel="0" collapsed="false">
      <c r="A58" s="65" t="s">
        <v>66</v>
      </c>
      <c r="H58" s="92" t="s">
        <v>158</v>
      </c>
    </row>
  </sheetData>
  <mergeCells count="21">
    <mergeCell ref="A7:H7"/>
    <mergeCell ref="A15:A24"/>
    <mergeCell ref="B15:D15"/>
    <mergeCell ref="E15:H15"/>
    <mergeCell ref="E16:E24"/>
    <mergeCell ref="A25:A30"/>
    <mergeCell ref="B25:D25"/>
    <mergeCell ref="E25:E30"/>
    <mergeCell ref="F25:H25"/>
    <mergeCell ref="A31:A38"/>
    <mergeCell ref="B31:D31"/>
    <mergeCell ref="E31:E38"/>
    <mergeCell ref="F31:H31"/>
    <mergeCell ref="A39:A48"/>
    <mergeCell ref="B39:D39"/>
    <mergeCell ref="E39:E48"/>
    <mergeCell ref="F39:H39"/>
    <mergeCell ref="A49:A56"/>
    <mergeCell ref="B49:D49"/>
    <mergeCell ref="E49:E56"/>
    <mergeCell ref="F49:H49"/>
  </mergeCells>
  <hyperlinks>
    <hyperlink ref="H4" r:id="rId1" display="opt@slavmeb.ru"/>
    <hyperlink ref="H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14"/>
    <col collapsed="false" customWidth="true" hidden="false" outlineLevel="0" max="3" min="3" style="1" width="8.85"/>
    <col collapsed="false" customWidth="true" hidden="false" outlineLevel="0" max="5" min="4" style="1" width="7.42"/>
    <col collapsed="false" customWidth="true" hidden="false" outlineLevel="0" max="6" min="6" style="1" width="25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false" hidden="false" outlineLevel="0" max="212" min="11" style="67" width="9.14"/>
    <col collapsed="false" customWidth="false" hidden="false" outlineLevel="0" max="257" min="213" style="68" width="9.14"/>
  </cols>
  <sheetData>
    <row r="1" customFormat="false" ht="12.75" hidden="false" customHeight="true" outlineLevel="0" collapsed="false">
      <c r="A1" s="4"/>
      <c r="B1" s="4"/>
      <c r="C1" s="69"/>
      <c r="D1" s="69"/>
      <c r="E1" s="69"/>
      <c r="F1" s="69"/>
      <c r="G1" s="69"/>
      <c r="H1" s="69"/>
      <c r="I1" s="69"/>
      <c r="J1" s="6" t="s">
        <v>0</v>
      </c>
      <c r="HE1" s="67"/>
      <c r="HF1" s="67"/>
      <c r="HG1" s="67"/>
      <c r="HH1" s="67"/>
      <c r="HI1" s="67"/>
      <c r="HJ1" s="67"/>
      <c r="HK1" s="67"/>
      <c r="HL1" s="67"/>
      <c r="HM1" s="67"/>
      <c r="HN1" s="67"/>
    </row>
    <row r="2" customFormat="false" ht="12.75" hidden="false" customHeight="true" outlineLevel="0" collapsed="false">
      <c r="A2" s="4"/>
      <c r="B2" s="4"/>
      <c r="C2" s="69"/>
      <c r="D2" s="69"/>
      <c r="E2" s="69"/>
      <c r="F2" s="69"/>
      <c r="G2" s="69"/>
      <c r="H2" s="69"/>
      <c r="I2" s="69"/>
      <c r="J2" s="8" t="s">
        <v>159</v>
      </c>
      <c r="HE2" s="67"/>
      <c r="HF2" s="67"/>
      <c r="HG2" s="67"/>
      <c r="HH2" s="67"/>
      <c r="HI2" s="67"/>
      <c r="HJ2" s="67"/>
      <c r="HK2" s="67"/>
      <c r="HL2" s="67"/>
      <c r="HM2" s="67"/>
      <c r="HN2" s="67"/>
    </row>
    <row r="3" customFormat="false" ht="12.75" hidden="false" customHeight="true" outlineLevel="0" collapsed="false">
      <c r="A3" s="4"/>
      <c r="B3" s="4"/>
      <c r="C3" s="69"/>
      <c r="D3" s="69"/>
      <c r="E3" s="69"/>
      <c r="F3" s="69"/>
      <c r="G3" s="69"/>
      <c r="H3" s="69"/>
      <c r="I3" s="69"/>
      <c r="J3" s="9" t="s">
        <v>160</v>
      </c>
      <c r="HE3" s="67"/>
      <c r="HF3" s="67"/>
      <c r="HG3" s="67"/>
      <c r="HH3" s="67"/>
      <c r="HI3" s="67"/>
      <c r="HJ3" s="67"/>
      <c r="HK3" s="67"/>
      <c r="HL3" s="67"/>
      <c r="HM3" s="67"/>
      <c r="HN3" s="67"/>
    </row>
    <row r="4" customFormat="false" ht="12.75" hidden="false" customHeight="true" outlineLevel="0" collapsed="false">
      <c r="A4" s="4"/>
      <c r="B4" s="4"/>
      <c r="C4" s="69"/>
      <c r="D4" s="69"/>
      <c r="E4" s="69"/>
      <c r="F4" s="69"/>
      <c r="G4" s="69"/>
      <c r="H4" s="69"/>
      <c r="I4" s="69"/>
      <c r="J4" s="10" t="s">
        <v>3</v>
      </c>
      <c r="HE4" s="67"/>
      <c r="HF4" s="67"/>
      <c r="HG4" s="67"/>
      <c r="HH4" s="67"/>
      <c r="HI4" s="67"/>
      <c r="HJ4" s="67"/>
      <c r="HK4" s="67"/>
      <c r="HL4" s="67"/>
      <c r="HM4" s="67"/>
      <c r="HN4" s="67"/>
    </row>
    <row r="5" customFormat="false" ht="12.75" hidden="false" customHeight="false" outlineLevel="0" collapsed="false">
      <c r="A5" s="4"/>
      <c r="B5" s="4"/>
      <c r="C5" s="69"/>
      <c r="D5" s="69"/>
      <c r="E5" s="69"/>
      <c r="F5" s="69"/>
      <c r="G5" s="69"/>
      <c r="H5" s="69"/>
      <c r="I5" s="69"/>
      <c r="J5" s="10" t="s">
        <v>4</v>
      </c>
      <c r="HE5" s="67"/>
      <c r="HF5" s="67"/>
      <c r="HG5" s="67"/>
      <c r="HH5" s="67"/>
      <c r="HI5" s="67"/>
      <c r="HJ5" s="67"/>
      <c r="HK5" s="67"/>
      <c r="HL5" s="67"/>
      <c r="HM5" s="67"/>
      <c r="HN5" s="67"/>
    </row>
    <row r="6" customFormat="false" ht="15" hidden="false" customHeight="true" outlineLevel="0" collapsed="false">
      <c r="A6" s="11"/>
      <c r="B6" s="12"/>
      <c r="C6" s="93"/>
      <c r="D6" s="93"/>
      <c r="E6" s="93"/>
      <c r="F6" s="93"/>
      <c r="G6" s="93"/>
      <c r="H6" s="93"/>
      <c r="I6" s="93"/>
      <c r="J6" s="13" t="s">
        <v>5</v>
      </c>
      <c r="HE6" s="67"/>
      <c r="HF6" s="67"/>
      <c r="HG6" s="67"/>
      <c r="HH6" s="67"/>
      <c r="HI6" s="67"/>
      <c r="HJ6" s="67"/>
      <c r="HK6" s="67"/>
      <c r="HL6" s="67"/>
      <c r="HM6" s="67"/>
      <c r="HN6" s="67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HE7" s="67"/>
      <c r="HF7" s="67"/>
      <c r="HG7" s="67"/>
      <c r="HH7" s="67"/>
      <c r="HI7" s="67"/>
      <c r="HJ7" s="67"/>
      <c r="HK7" s="67"/>
      <c r="HL7" s="67"/>
      <c r="HM7" s="67"/>
      <c r="HN7" s="67"/>
    </row>
    <row r="8" customFormat="false" ht="12.75" hidden="false" customHeight="false" outlineLevel="0" collapsed="false">
      <c r="A8" s="15" t="s">
        <v>68</v>
      </c>
      <c r="B8" s="4"/>
      <c r="C8" s="4"/>
      <c r="D8" s="4"/>
      <c r="E8" s="4"/>
      <c r="F8" s="16"/>
      <c r="G8" s="16"/>
      <c r="H8" s="16"/>
      <c r="I8" s="16"/>
      <c r="J8" s="16"/>
      <c r="GY8" s="68"/>
      <c r="GZ8" s="68"/>
      <c r="HA8" s="68"/>
      <c r="HB8" s="68"/>
      <c r="HC8" s="68"/>
      <c r="HD8" s="68"/>
    </row>
    <row r="9" customFormat="false" ht="12.75" hidden="false" customHeight="false" outlineLevel="0" collapsed="false">
      <c r="A9" s="15" t="s">
        <v>8</v>
      </c>
      <c r="B9" s="4"/>
      <c r="C9" s="4"/>
      <c r="D9" s="4"/>
      <c r="E9" s="4"/>
      <c r="F9" s="16"/>
      <c r="G9" s="16"/>
      <c r="H9" s="16"/>
      <c r="I9" s="16"/>
      <c r="J9" s="16"/>
      <c r="GY9" s="68"/>
      <c r="GZ9" s="68"/>
      <c r="HA9" s="68"/>
      <c r="HB9" s="68"/>
      <c r="HC9" s="68"/>
      <c r="HD9" s="68"/>
    </row>
    <row r="10" customFormat="false" ht="12.75" hidden="false" customHeight="false" outlineLevel="0" collapsed="false">
      <c r="A10" s="17" t="s">
        <v>9</v>
      </c>
      <c r="B10" s="4"/>
      <c r="C10" s="4"/>
      <c r="D10" s="4"/>
      <c r="E10" s="4"/>
      <c r="F10" s="16"/>
      <c r="G10" s="16"/>
      <c r="H10" s="16"/>
      <c r="I10" s="16"/>
      <c r="J10" s="16"/>
      <c r="GY10" s="68"/>
      <c r="GZ10" s="68"/>
      <c r="HA10" s="68"/>
      <c r="HB10" s="68"/>
      <c r="HC10" s="68"/>
      <c r="HD10" s="68"/>
    </row>
    <row r="11" customFormat="false" ht="12.75" hidden="false" customHeight="false" outlineLevel="0" collapsed="false">
      <c r="A11" s="17" t="s">
        <v>161</v>
      </c>
      <c r="B11" s="4"/>
      <c r="C11" s="4"/>
      <c r="D11" s="4"/>
      <c r="E11" s="4"/>
      <c r="F11" s="16"/>
      <c r="G11" s="16"/>
      <c r="H11" s="16"/>
      <c r="I11" s="16"/>
      <c r="J11" s="16"/>
      <c r="GY11" s="68"/>
      <c r="GZ11" s="68"/>
      <c r="HA11" s="68"/>
      <c r="HB11" s="68"/>
      <c r="HC11" s="68"/>
      <c r="HD11" s="68"/>
    </row>
    <row r="12" customFormat="false" ht="12.75" hidden="false" customHeight="false" outlineLevel="0" collapsed="false">
      <c r="A12" s="17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HE12" s="67"/>
      <c r="HF12" s="67"/>
      <c r="HG12" s="67"/>
      <c r="HH12" s="67"/>
      <c r="HI12" s="67"/>
      <c r="HJ12" s="67"/>
      <c r="HK12" s="67"/>
      <c r="HL12" s="67"/>
      <c r="HM12" s="67"/>
      <c r="HN12" s="67"/>
    </row>
    <row r="13" customFormat="false" ht="12.75" hidden="false" customHeight="fals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HE13" s="67"/>
      <c r="HF13" s="67"/>
      <c r="HG13" s="67"/>
      <c r="HH13" s="67"/>
      <c r="HI13" s="67"/>
      <c r="HJ13" s="67"/>
      <c r="HK13" s="67"/>
      <c r="HL13" s="67"/>
      <c r="HM13" s="67"/>
      <c r="HN13" s="67"/>
    </row>
    <row r="14" customFormat="false" ht="27" hidden="false" customHeight="true" outlineLevel="0" collapsed="false">
      <c r="A14" s="19" t="s">
        <v>11</v>
      </c>
      <c r="B14" s="19" t="s">
        <v>12</v>
      </c>
      <c r="C14" s="19" t="s">
        <v>13</v>
      </c>
      <c r="D14" s="94" t="s">
        <v>14</v>
      </c>
      <c r="E14" s="94"/>
      <c r="F14" s="19" t="s">
        <v>11</v>
      </c>
      <c r="G14" s="19" t="s">
        <v>12</v>
      </c>
      <c r="H14" s="19" t="s">
        <v>13</v>
      </c>
      <c r="I14" s="94" t="s">
        <v>14</v>
      </c>
      <c r="J14" s="94"/>
      <c r="HE14" s="67"/>
      <c r="HF14" s="67"/>
      <c r="HG14" s="67"/>
      <c r="HH14" s="67"/>
      <c r="HI14" s="67"/>
      <c r="HJ14" s="67"/>
      <c r="HK14" s="67"/>
      <c r="HL14" s="67"/>
      <c r="HM14" s="67"/>
      <c r="HN14" s="67"/>
    </row>
    <row r="15" customFormat="false" ht="12.75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7"/>
      <c r="HE15" s="67"/>
      <c r="HF15" s="67"/>
      <c r="HG15" s="67"/>
      <c r="HH15" s="67"/>
      <c r="HI15" s="67"/>
      <c r="HJ15" s="67"/>
      <c r="HK15" s="67"/>
      <c r="HL15" s="67"/>
      <c r="HM15" s="67"/>
      <c r="HN15" s="67"/>
    </row>
    <row r="16" customFormat="false" ht="26.25" hidden="false" customHeight="true" outlineLevel="0" collapsed="false">
      <c r="A16" s="27"/>
      <c r="B16" s="26" t="s">
        <v>162</v>
      </c>
      <c r="C16" s="26"/>
      <c r="D16" s="26"/>
      <c r="E16" s="26"/>
      <c r="F16" s="98"/>
      <c r="G16" s="26" t="s">
        <v>163</v>
      </c>
      <c r="H16" s="26"/>
      <c r="I16" s="26"/>
      <c r="J16" s="26"/>
      <c r="HE16" s="67"/>
      <c r="HF16" s="67"/>
      <c r="HG16" s="67"/>
      <c r="HH16" s="67"/>
      <c r="HI16" s="67"/>
      <c r="HJ16" s="67"/>
      <c r="HK16" s="67"/>
      <c r="HL16" s="67"/>
      <c r="HM16" s="67"/>
      <c r="HN16" s="67"/>
    </row>
    <row r="17" customFormat="false" ht="15" hidden="false" customHeight="true" outlineLevel="0" collapsed="false">
      <c r="A17" s="27"/>
      <c r="B17" s="99" t="s">
        <v>164</v>
      </c>
      <c r="C17" s="99" t="s">
        <v>165</v>
      </c>
      <c r="D17" s="100" t="n">
        <f aca="false">'таблица Макс'!I102</f>
        <v>1562</v>
      </c>
      <c r="E17" s="100"/>
      <c r="F17" s="98"/>
      <c r="G17" s="99" t="s">
        <v>166</v>
      </c>
      <c r="H17" s="99" t="s">
        <v>167</v>
      </c>
      <c r="I17" s="100" t="n">
        <f aca="false">'таблица Макс'!I108</f>
        <v>1973.4</v>
      </c>
      <c r="J17" s="100"/>
      <c r="HE17" s="67"/>
      <c r="HF17" s="67"/>
      <c r="HG17" s="67"/>
      <c r="HH17" s="67"/>
      <c r="HI17" s="67"/>
      <c r="HJ17" s="67"/>
      <c r="HK17" s="67"/>
      <c r="HL17" s="67"/>
      <c r="HM17" s="67"/>
      <c r="HN17" s="67"/>
    </row>
    <row r="18" customFormat="false" ht="15" hidden="false" customHeight="true" outlineLevel="0" collapsed="false">
      <c r="A18" s="27"/>
      <c r="B18" s="99" t="s">
        <v>168</v>
      </c>
      <c r="C18" s="99" t="s">
        <v>169</v>
      </c>
      <c r="D18" s="100" t="n">
        <f aca="false">'таблица Макс'!I103</f>
        <v>1537.8</v>
      </c>
      <c r="E18" s="100"/>
      <c r="F18" s="98"/>
      <c r="G18" s="101" t="s">
        <v>170</v>
      </c>
      <c r="H18" s="101" t="s">
        <v>171</v>
      </c>
      <c r="I18" s="100" t="n">
        <f aca="false">'таблица Макс'!I109</f>
        <v>1447.6</v>
      </c>
      <c r="J18" s="100"/>
      <c r="HE18" s="67"/>
      <c r="HF18" s="67"/>
      <c r="HG18" s="67"/>
      <c r="HH18" s="67"/>
      <c r="HI18" s="67"/>
      <c r="HJ18" s="67"/>
      <c r="HK18" s="67"/>
      <c r="HL18" s="67"/>
      <c r="HM18" s="67"/>
      <c r="HN18" s="67"/>
    </row>
    <row r="19" customFormat="false" ht="15" hidden="false" customHeight="true" outlineLevel="0" collapsed="false">
      <c r="A19" s="27"/>
      <c r="B19" s="99" t="s">
        <v>172</v>
      </c>
      <c r="C19" s="99" t="s">
        <v>173</v>
      </c>
      <c r="D19" s="100" t="n">
        <f aca="false">'таблица Макс'!I104</f>
        <v>1641.2</v>
      </c>
      <c r="E19" s="100"/>
      <c r="F19" s="98"/>
      <c r="G19" s="102"/>
      <c r="H19" s="103"/>
      <c r="I19" s="103"/>
      <c r="J19" s="104"/>
      <c r="HE19" s="67"/>
      <c r="HF19" s="67"/>
      <c r="HG19" s="67"/>
      <c r="HH19" s="67"/>
      <c r="HI19" s="67"/>
      <c r="HJ19" s="67"/>
      <c r="HK19" s="67"/>
      <c r="HL19" s="67"/>
      <c r="HM19" s="67"/>
      <c r="HN19" s="67"/>
    </row>
    <row r="20" customFormat="false" ht="15" hidden="false" customHeight="true" outlineLevel="0" collapsed="false">
      <c r="A20" s="27"/>
      <c r="B20" s="99" t="s">
        <v>174</v>
      </c>
      <c r="C20" s="99" t="s">
        <v>175</v>
      </c>
      <c r="D20" s="100" t="n">
        <f aca="false">'таблица Макс'!I105</f>
        <v>2074.6</v>
      </c>
      <c r="E20" s="100"/>
      <c r="F20" s="98"/>
      <c r="G20" s="105"/>
      <c r="H20" s="106"/>
      <c r="I20" s="106"/>
      <c r="J20" s="107"/>
      <c r="HE20" s="67"/>
      <c r="HF20" s="67"/>
      <c r="HG20" s="67"/>
      <c r="HH20" s="67"/>
      <c r="HI20" s="67"/>
      <c r="HJ20" s="67"/>
      <c r="HK20" s="67"/>
      <c r="HL20" s="67"/>
      <c r="HM20" s="67"/>
      <c r="HN20" s="67"/>
    </row>
    <row r="21" customFormat="false" ht="15" hidden="false" customHeight="true" outlineLevel="0" collapsed="false">
      <c r="A21" s="27"/>
      <c r="B21" s="99" t="s">
        <v>176</v>
      </c>
      <c r="C21" s="99" t="s">
        <v>177</v>
      </c>
      <c r="D21" s="100" t="n">
        <f aca="false">'таблица Макс'!I106</f>
        <v>2178</v>
      </c>
      <c r="E21" s="100"/>
      <c r="F21" s="98"/>
      <c r="G21" s="105"/>
      <c r="H21" s="106"/>
      <c r="I21" s="106"/>
      <c r="J21" s="107"/>
      <c r="HE21" s="67"/>
      <c r="HF21" s="67"/>
      <c r="HG21" s="67"/>
      <c r="HH21" s="67"/>
      <c r="HI21" s="67"/>
      <c r="HJ21" s="67"/>
      <c r="HK21" s="67"/>
      <c r="HL21" s="67"/>
      <c r="HM21" s="67"/>
      <c r="HN21" s="67"/>
    </row>
    <row r="22" customFormat="false" ht="15" hidden="false" customHeight="true" outlineLevel="0" collapsed="false">
      <c r="A22" s="27"/>
      <c r="B22" s="101" t="s">
        <v>178</v>
      </c>
      <c r="C22" s="101" t="s">
        <v>179</v>
      </c>
      <c r="D22" s="100" t="n">
        <f aca="false">'таблица Макс'!I107</f>
        <v>2281.4</v>
      </c>
      <c r="E22" s="100"/>
      <c r="F22" s="98"/>
      <c r="G22" s="108"/>
      <c r="H22" s="109"/>
      <c r="I22" s="109"/>
      <c r="J22" s="110"/>
      <c r="HE22" s="67"/>
      <c r="HF22" s="67"/>
      <c r="HG22" s="67"/>
      <c r="HH22" s="67"/>
      <c r="HI22" s="67"/>
      <c r="HJ22" s="67"/>
      <c r="HK22" s="67"/>
      <c r="HL22" s="67"/>
      <c r="HM22" s="67"/>
      <c r="HN22" s="67"/>
    </row>
    <row r="23" customFormat="false" ht="24.75" hidden="false" customHeight="true" outlineLevel="0" collapsed="false">
      <c r="A23" s="24"/>
      <c r="B23" s="26" t="s">
        <v>180</v>
      </c>
      <c r="C23" s="26"/>
      <c r="D23" s="26"/>
      <c r="E23" s="26"/>
      <c r="F23" s="111" t="s">
        <v>181</v>
      </c>
      <c r="G23" s="77" t="s">
        <v>182</v>
      </c>
      <c r="H23" s="77"/>
      <c r="I23" s="77"/>
      <c r="J23" s="77"/>
      <c r="HE23" s="67"/>
      <c r="HF23" s="67"/>
      <c r="HG23" s="67"/>
      <c r="HH23" s="67"/>
      <c r="HI23" s="67"/>
      <c r="HJ23" s="67"/>
      <c r="HK23" s="67"/>
      <c r="HL23" s="67"/>
      <c r="HM23" s="67"/>
      <c r="HN23" s="67"/>
    </row>
    <row r="24" customFormat="false" ht="12.75" hidden="false" customHeight="true" outlineLevel="0" collapsed="false">
      <c r="A24" s="24"/>
      <c r="B24" s="26"/>
      <c r="C24" s="26"/>
      <c r="D24" s="26"/>
      <c r="E24" s="26"/>
      <c r="F24" s="111"/>
      <c r="G24" s="112"/>
      <c r="H24" s="112"/>
      <c r="I24" s="113" t="s">
        <v>183</v>
      </c>
      <c r="J24" s="113" t="s">
        <v>184</v>
      </c>
      <c r="HE24" s="67"/>
      <c r="HF24" s="67"/>
      <c r="HG24" s="67"/>
      <c r="HH24" s="67"/>
      <c r="HI24" s="67"/>
      <c r="HJ24" s="67"/>
      <c r="HK24" s="67"/>
      <c r="HL24" s="67"/>
      <c r="HM24" s="67"/>
      <c r="HN24" s="67"/>
    </row>
    <row r="25" customFormat="false" ht="15" hidden="false" customHeight="true" outlineLevel="0" collapsed="false">
      <c r="A25" s="24"/>
      <c r="B25" s="99" t="s">
        <v>185</v>
      </c>
      <c r="C25" s="99" t="s">
        <v>186</v>
      </c>
      <c r="D25" s="100" t="n">
        <f aca="false">'таблица Макс'!I110</f>
        <v>587.4</v>
      </c>
      <c r="E25" s="100"/>
      <c r="F25" s="111"/>
      <c r="G25" s="99" t="s">
        <v>187</v>
      </c>
      <c r="H25" s="114" t="s">
        <v>188</v>
      </c>
      <c r="I25" s="115" t="n">
        <f aca="false">'таблица Макс'!I124</f>
        <v>4653</v>
      </c>
      <c r="J25" s="100" t="n">
        <f aca="false">'таблица Макс'!I116</f>
        <v>7793.5</v>
      </c>
      <c r="HE25" s="67"/>
      <c r="HF25" s="67"/>
      <c r="HG25" s="67"/>
      <c r="HH25" s="67"/>
      <c r="HI25" s="67"/>
      <c r="HJ25" s="67"/>
      <c r="HK25" s="67"/>
      <c r="HL25" s="67"/>
      <c r="HM25" s="67"/>
      <c r="HN25" s="67"/>
    </row>
    <row r="26" customFormat="false" ht="15" hidden="false" customHeight="true" outlineLevel="0" collapsed="false">
      <c r="A26" s="24"/>
      <c r="B26" s="99" t="s">
        <v>189</v>
      </c>
      <c r="C26" s="99" t="s">
        <v>190</v>
      </c>
      <c r="D26" s="100" t="n">
        <f aca="false">'таблица Макс'!I111</f>
        <v>693</v>
      </c>
      <c r="E26" s="100"/>
      <c r="F26" s="111"/>
      <c r="G26" s="99" t="s">
        <v>191</v>
      </c>
      <c r="H26" s="114" t="s">
        <v>192</v>
      </c>
      <c r="I26" s="115" t="n">
        <f aca="false">'таблица Макс'!I125</f>
        <v>4884</v>
      </c>
      <c r="J26" s="100" t="n">
        <f aca="false">'таблица Макс'!I117</f>
        <v>9290.6</v>
      </c>
      <c r="HE26" s="67"/>
      <c r="HF26" s="67"/>
      <c r="HG26" s="67"/>
      <c r="HH26" s="67"/>
      <c r="HI26" s="67"/>
      <c r="HJ26" s="67"/>
      <c r="HK26" s="67"/>
      <c r="HL26" s="67"/>
      <c r="HM26" s="67"/>
      <c r="HN26" s="67"/>
    </row>
    <row r="27" customFormat="false" ht="15" hidden="false" customHeight="true" outlineLevel="0" collapsed="false">
      <c r="A27" s="24"/>
      <c r="B27" s="99" t="s">
        <v>193</v>
      </c>
      <c r="C27" s="99" t="s">
        <v>194</v>
      </c>
      <c r="D27" s="100" t="n">
        <f aca="false">'таблица Макс'!I112</f>
        <v>797.5</v>
      </c>
      <c r="E27" s="100"/>
      <c r="F27" s="111"/>
      <c r="G27" s="99" t="s">
        <v>195</v>
      </c>
      <c r="H27" s="114" t="s">
        <v>196</v>
      </c>
      <c r="I27" s="115" t="n">
        <f aca="false">'таблица Макс'!I126</f>
        <v>5720</v>
      </c>
      <c r="J27" s="100" t="n">
        <f aca="false">'таблица Макс'!I118</f>
        <v>11600.6</v>
      </c>
      <c r="HE27" s="67"/>
      <c r="HF27" s="67"/>
      <c r="HG27" s="67"/>
      <c r="HH27" s="67"/>
      <c r="HI27" s="67"/>
      <c r="HJ27" s="67"/>
      <c r="HK27" s="67"/>
      <c r="HL27" s="67"/>
      <c r="HM27" s="67"/>
      <c r="HN27" s="67"/>
    </row>
    <row r="28" customFormat="false" ht="15" hidden="false" customHeight="true" outlineLevel="0" collapsed="false">
      <c r="A28" s="24"/>
      <c r="B28" s="99" t="s">
        <v>197</v>
      </c>
      <c r="C28" s="99" t="s">
        <v>198</v>
      </c>
      <c r="D28" s="100" t="n">
        <f aca="false">'таблица Макс'!I113</f>
        <v>902</v>
      </c>
      <c r="E28" s="100"/>
      <c r="F28" s="111"/>
      <c r="G28" s="99" t="s">
        <v>199</v>
      </c>
      <c r="H28" s="114" t="s">
        <v>200</v>
      </c>
      <c r="I28" s="115" t="n">
        <f aca="false">'таблица Макс'!I127</f>
        <v>5852</v>
      </c>
      <c r="J28" s="100" t="n">
        <f aca="false">'таблица Макс'!I119</f>
        <v>15645.3</v>
      </c>
      <c r="HE28" s="67"/>
      <c r="HF28" s="67"/>
      <c r="HG28" s="67"/>
      <c r="HH28" s="67"/>
      <c r="HI28" s="67"/>
      <c r="HJ28" s="67"/>
      <c r="HK28" s="67"/>
      <c r="HL28" s="67"/>
      <c r="HM28" s="67"/>
      <c r="HN28" s="67"/>
    </row>
    <row r="29" customFormat="false" ht="15" hidden="false" customHeight="true" outlineLevel="0" collapsed="false">
      <c r="A29" s="24"/>
      <c r="B29" s="99" t="s">
        <v>201</v>
      </c>
      <c r="C29" s="99" t="s">
        <v>202</v>
      </c>
      <c r="D29" s="100" t="n">
        <f aca="false">'таблица Макс'!I114</f>
        <v>1007.6</v>
      </c>
      <c r="E29" s="100"/>
      <c r="F29" s="111"/>
      <c r="G29" s="99" t="s">
        <v>203</v>
      </c>
      <c r="H29" s="114" t="s">
        <v>204</v>
      </c>
      <c r="I29" s="115" t="n">
        <f aca="false">'таблица Макс'!I128</f>
        <v>6490</v>
      </c>
      <c r="J29" s="100" t="n">
        <f aca="false">'таблица Макс'!I120</f>
        <v>17810.1</v>
      </c>
      <c r="HE29" s="67"/>
      <c r="HF29" s="67"/>
      <c r="HG29" s="67"/>
      <c r="HH29" s="67"/>
      <c r="HI29" s="67"/>
      <c r="HJ29" s="67"/>
      <c r="HK29" s="67"/>
      <c r="HL29" s="67"/>
      <c r="HM29" s="67"/>
      <c r="HN29" s="67"/>
    </row>
    <row r="30" customFormat="false" ht="15" hidden="false" customHeight="true" outlineLevel="0" collapsed="false">
      <c r="A30" s="24"/>
      <c r="B30" s="99" t="s">
        <v>205</v>
      </c>
      <c r="C30" s="99" t="s">
        <v>206</v>
      </c>
      <c r="D30" s="100" t="n">
        <f aca="false">'таблица Макс'!I115</f>
        <v>1112.1</v>
      </c>
      <c r="E30" s="100"/>
      <c r="F30" s="111"/>
      <c r="G30" s="99" t="s">
        <v>207</v>
      </c>
      <c r="H30" s="114" t="s">
        <v>208</v>
      </c>
      <c r="I30" s="115" t="n">
        <f aca="false">'таблица Макс'!I129</f>
        <v>6754</v>
      </c>
      <c r="J30" s="100" t="n">
        <f aca="false">'таблица Макс'!I121</f>
        <v>20582.1</v>
      </c>
      <c r="HE30" s="67"/>
      <c r="HF30" s="67"/>
      <c r="HG30" s="67"/>
      <c r="HH30" s="67"/>
      <c r="HI30" s="67"/>
      <c r="HJ30" s="67"/>
      <c r="HK30" s="67"/>
      <c r="HL30" s="67"/>
      <c r="HM30" s="67"/>
      <c r="HN30" s="67"/>
    </row>
    <row r="31" customFormat="false" ht="15" hidden="false" customHeight="true" outlineLevel="0" collapsed="false">
      <c r="A31" s="76"/>
      <c r="B31" s="116"/>
      <c r="C31" s="117"/>
      <c r="D31" s="117"/>
      <c r="E31" s="118"/>
      <c r="F31" s="119"/>
      <c r="HE31" s="67"/>
      <c r="HF31" s="67"/>
      <c r="HG31" s="67"/>
      <c r="HH31" s="67"/>
      <c r="HI31" s="67"/>
      <c r="HJ31" s="67"/>
      <c r="HK31" s="67"/>
      <c r="HL31" s="67"/>
      <c r="HM31" s="67"/>
      <c r="HN31" s="67"/>
    </row>
    <row r="32" customFormat="false" ht="26.25" hidden="false" customHeight="true" outlineLevel="0" collapsed="false">
      <c r="A32" s="120" t="s">
        <v>209</v>
      </c>
      <c r="B32" s="26" t="s">
        <v>210</v>
      </c>
      <c r="C32" s="26"/>
      <c r="D32" s="26"/>
      <c r="E32" s="26"/>
      <c r="F32" s="121"/>
      <c r="G32" s="26" t="s">
        <v>211</v>
      </c>
      <c r="H32" s="26"/>
      <c r="I32" s="26"/>
      <c r="J32" s="26"/>
      <c r="HE32" s="67"/>
      <c r="HF32" s="67"/>
      <c r="HG32" s="67"/>
      <c r="HH32" s="67"/>
      <c r="HI32" s="67"/>
      <c r="HJ32" s="67"/>
      <c r="HK32" s="67"/>
      <c r="HL32" s="67"/>
      <c r="HM32" s="67"/>
      <c r="HN32" s="67"/>
    </row>
    <row r="33" customFormat="false" ht="15" hidden="false" customHeight="true" outlineLevel="0" collapsed="false">
      <c r="A33" s="120"/>
      <c r="D33" s="113" t="s">
        <v>183</v>
      </c>
      <c r="E33" s="113" t="s">
        <v>184</v>
      </c>
      <c r="F33" s="121"/>
      <c r="G33" s="101" t="s">
        <v>212</v>
      </c>
      <c r="H33" s="101" t="s">
        <v>213</v>
      </c>
      <c r="I33" s="115" t="n">
        <f aca="false">'таблица Макс'!I132</f>
        <v>1948.1</v>
      </c>
      <c r="J33" s="115"/>
      <c r="HE33" s="67"/>
      <c r="HF33" s="67"/>
      <c r="HG33" s="67"/>
      <c r="HH33" s="67"/>
      <c r="HI33" s="67"/>
      <c r="HJ33" s="67"/>
      <c r="HK33" s="67"/>
      <c r="HL33" s="67"/>
      <c r="HM33" s="67"/>
      <c r="HN33" s="67"/>
    </row>
    <row r="34" customFormat="false" ht="15" hidden="false" customHeight="true" outlineLevel="0" collapsed="false">
      <c r="A34" s="120"/>
      <c r="B34" s="99" t="s">
        <v>214</v>
      </c>
      <c r="C34" s="114" t="s">
        <v>215</v>
      </c>
      <c r="D34" s="115" t="n">
        <f aca="false">'таблица Макс'!I130</f>
        <v>4180</v>
      </c>
      <c r="E34" s="115" t="n">
        <f aca="false">'таблица Макс'!I122</f>
        <v>7429.4</v>
      </c>
      <c r="F34" s="121"/>
      <c r="G34" s="122"/>
      <c r="H34" s="123"/>
      <c r="I34" s="123"/>
      <c r="J34" s="124"/>
      <c r="HE34" s="67"/>
      <c r="HF34" s="67"/>
      <c r="HG34" s="67"/>
      <c r="HH34" s="67"/>
      <c r="HI34" s="67"/>
      <c r="HJ34" s="67"/>
      <c r="HK34" s="67"/>
      <c r="HL34" s="67"/>
      <c r="HM34" s="67"/>
      <c r="HN34" s="67"/>
    </row>
    <row r="35" customFormat="false" ht="15" hidden="false" customHeight="true" outlineLevel="0" collapsed="false">
      <c r="A35" s="120"/>
      <c r="B35" s="99" t="s">
        <v>216</v>
      </c>
      <c r="C35" s="114" t="s">
        <v>217</v>
      </c>
      <c r="D35" s="115" t="n">
        <f aca="false">'таблица Макс'!I131</f>
        <v>3982</v>
      </c>
      <c r="E35" s="115" t="n">
        <f aca="false">'таблица Макс'!I123</f>
        <v>6215</v>
      </c>
      <c r="F35" s="121"/>
      <c r="G35" s="125"/>
      <c r="H35" s="126"/>
      <c r="I35" s="126"/>
      <c r="J35" s="127"/>
      <c r="HE35" s="67"/>
      <c r="HF35" s="67"/>
      <c r="HG35" s="67"/>
      <c r="HH35" s="67"/>
      <c r="HI35" s="67"/>
      <c r="HJ35" s="67"/>
      <c r="HK35" s="67"/>
      <c r="HL35" s="67"/>
      <c r="HM35" s="67"/>
      <c r="HN35" s="67"/>
    </row>
    <row r="36" customFormat="false" ht="15" hidden="false" customHeight="true" outlineLevel="0" collapsed="false">
      <c r="A36" s="120"/>
      <c r="B36" s="105"/>
      <c r="C36" s="106"/>
      <c r="D36" s="106"/>
      <c r="E36" s="127"/>
      <c r="F36" s="121"/>
      <c r="G36" s="125"/>
      <c r="H36" s="126"/>
      <c r="I36" s="126"/>
      <c r="J36" s="127"/>
      <c r="HE36" s="67"/>
      <c r="HF36" s="67"/>
      <c r="HG36" s="67"/>
      <c r="HH36" s="67"/>
      <c r="HI36" s="67"/>
      <c r="HJ36" s="67"/>
      <c r="HK36" s="67"/>
      <c r="HL36" s="67"/>
      <c r="HM36" s="67"/>
      <c r="HN36" s="67"/>
    </row>
    <row r="37" customFormat="false" ht="15" hidden="false" customHeight="true" outlineLevel="0" collapsed="false">
      <c r="A37" s="120"/>
      <c r="B37" s="105"/>
      <c r="C37" s="106"/>
      <c r="D37" s="106"/>
      <c r="E37" s="127"/>
      <c r="F37" s="121"/>
      <c r="G37" s="125"/>
      <c r="H37" s="126"/>
      <c r="I37" s="126"/>
      <c r="J37" s="127"/>
      <c r="HE37" s="67"/>
      <c r="HF37" s="67"/>
      <c r="HG37" s="67"/>
      <c r="HH37" s="67"/>
      <c r="HI37" s="67"/>
      <c r="HJ37" s="67"/>
      <c r="HK37" s="67"/>
      <c r="HL37" s="67"/>
      <c r="HM37" s="67"/>
      <c r="HN37" s="67"/>
    </row>
    <row r="38" customFormat="false" ht="15" hidden="false" customHeight="true" outlineLevel="0" collapsed="false">
      <c r="A38" s="120"/>
      <c r="B38" s="108"/>
      <c r="C38" s="109"/>
      <c r="D38" s="109"/>
      <c r="E38" s="128"/>
      <c r="F38" s="121"/>
      <c r="G38" s="129"/>
      <c r="H38" s="130"/>
      <c r="I38" s="130"/>
      <c r="J38" s="128"/>
      <c r="HE38" s="67"/>
      <c r="HF38" s="67"/>
      <c r="HG38" s="67"/>
      <c r="HH38" s="67"/>
      <c r="HI38" s="67"/>
      <c r="HJ38" s="67"/>
      <c r="HK38" s="67"/>
      <c r="HL38" s="67"/>
      <c r="HM38" s="67"/>
      <c r="HN38" s="67"/>
    </row>
    <row r="39" customFormat="false" ht="15" hidden="false" customHeight="true" outlineLevel="0" collapsed="false">
      <c r="A39" s="24"/>
      <c r="B39" s="26" t="s">
        <v>211</v>
      </c>
      <c r="C39" s="26"/>
      <c r="D39" s="26"/>
      <c r="E39" s="26"/>
      <c r="F39" s="121"/>
      <c r="G39" s="26" t="s">
        <v>211</v>
      </c>
      <c r="H39" s="26"/>
      <c r="I39" s="26"/>
      <c r="J39" s="26"/>
      <c r="HE39" s="67"/>
      <c r="HF39" s="67"/>
      <c r="HG39" s="67"/>
      <c r="HH39" s="67"/>
      <c r="HI39" s="67"/>
      <c r="HJ39" s="67"/>
      <c r="HK39" s="67"/>
      <c r="HL39" s="67"/>
      <c r="HM39" s="67"/>
      <c r="HN39" s="67"/>
    </row>
    <row r="40" customFormat="false" ht="15" hidden="false" customHeight="true" outlineLevel="0" collapsed="false">
      <c r="A40" s="24"/>
      <c r="B40" s="99" t="s">
        <v>218</v>
      </c>
      <c r="C40" s="99" t="s">
        <v>219</v>
      </c>
      <c r="D40" s="115" t="n">
        <f aca="false">'таблица Макс'!I133</f>
        <v>2795.1</v>
      </c>
      <c r="E40" s="115"/>
      <c r="F40" s="121"/>
      <c r="G40" s="99" t="s">
        <v>220</v>
      </c>
      <c r="H40" s="99" t="s">
        <v>221</v>
      </c>
      <c r="I40" s="115" t="n">
        <f aca="false">'таблица Макс'!I136</f>
        <v>2534.4</v>
      </c>
      <c r="J40" s="115"/>
      <c r="HE40" s="67"/>
      <c r="HF40" s="67"/>
      <c r="HG40" s="67"/>
      <c r="HH40" s="67"/>
      <c r="HI40" s="67"/>
      <c r="HJ40" s="67"/>
      <c r="HK40" s="67"/>
      <c r="HL40" s="67"/>
      <c r="HM40" s="67"/>
      <c r="HN40" s="67"/>
    </row>
    <row r="41" customFormat="false" ht="15" hidden="false" customHeight="true" outlineLevel="0" collapsed="false">
      <c r="A41" s="24"/>
      <c r="B41" s="99" t="s">
        <v>222</v>
      </c>
      <c r="C41" s="99" t="s">
        <v>223</v>
      </c>
      <c r="D41" s="115" t="n">
        <f aca="false">'таблица Макс'!I134</f>
        <v>3064.6</v>
      </c>
      <c r="E41" s="115"/>
      <c r="F41" s="121"/>
      <c r="G41" s="122"/>
      <c r="H41" s="123"/>
      <c r="I41" s="123"/>
      <c r="J41" s="124"/>
      <c r="HE41" s="67"/>
      <c r="HF41" s="67"/>
      <c r="HG41" s="67"/>
      <c r="HH41" s="67"/>
      <c r="HI41" s="67"/>
      <c r="HJ41" s="67"/>
      <c r="HK41" s="67"/>
      <c r="HL41" s="67"/>
      <c r="HM41" s="67"/>
      <c r="HN41" s="67"/>
    </row>
    <row r="42" customFormat="false" ht="15" hidden="false" customHeight="true" outlineLevel="0" collapsed="false">
      <c r="A42" s="24"/>
      <c r="B42" s="101" t="s">
        <v>224</v>
      </c>
      <c r="C42" s="101" t="s">
        <v>225</v>
      </c>
      <c r="D42" s="115" t="n">
        <f aca="false">'таблица Макс'!I135</f>
        <v>3334.1</v>
      </c>
      <c r="E42" s="115"/>
      <c r="F42" s="121"/>
      <c r="G42" s="125"/>
      <c r="H42" s="126"/>
      <c r="I42" s="126"/>
      <c r="J42" s="127"/>
      <c r="HE42" s="67"/>
      <c r="HF42" s="67"/>
      <c r="HG42" s="67"/>
      <c r="HH42" s="67"/>
      <c r="HI42" s="67"/>
      <c r="HJ42" s="67"/>
      <c r="HK42" s="67"/>
      <c r="HL42" s="67"/>
      <c r="HM42" s="67"/>
      <c r="HN42" s="67"/>
    </row>
    <row r="43" customFormat="false" ht="15" hidden="false" customHeight="true" outlineLevel="0" collapsed="false">
      <c r="A43" s="24"/>
      <c r="B43" s="102"/>
      <c r="C43" s="103"/>
      <c r="D43" s="103"/>
      <c r="E43" s="124"/>
      <c r="F43" s="121"/>
      <c r="G43" s="125"/>
      <c r="H43" s="126"/>
      <c r="I43" s="126"/>
      <c r="J43" s="127"/>
      <c r="HE43" s="67"/>
      <c r="HF43" s="67"/>
      <c r="HG43" s="67"/>
      <c r="HH43" s="67"/>
      <c r="HI43" s="67"/>
      <c r="HJ43" s="67"/>
      <c r="HK43" s="67"/>
      <c r="HL43" s="67"/>
      <c r="HM43" s="67"/>
      <c r="HN43" s="67"/>
    </row>
    <row r="44" customFormat="false" ht="15" hidden="false" customHeight="true" outlineLevel="0" collapsed="false">
      <c r="A44" s="24"/>
      <c r="B44" s="108"/>
      <c r="C44" s="109"/>
      <c r="D44" s="109"/>
      <c r="E44" s="128"/>
      <c r="F44" s="121"/>
      <c r="G44" s="129"/>
      <c r="H44" s="130"/>
      <c r="I44" s="130"/>
      <c r="J44" s="128"/>
      <c r="HE44" s="67"/>
      <c r="HF44" s="67"/>
      <c r="HG44" s="67"/>
      <c r="HH44" s="67"/>
      <c r="HI44" s="67"/>
      <c r="HJ44" s="67"/>
      <c r="HK44" s="67"/>
      <c r="HL44" s="67"/>
      <c r="HM44" s="67"/>
      <c r="HN44" s="67"/>
    </row>
    <row r="45" customFormat="false" ht="18" hidden="false" customHeight="true" outlineLevel="0" collapsed="false">
      <c r="A45" s="24"/>
      <c r="B45" s="77" t="s">
        <v>211</v>
      </c>
      <c r="C45" s="77"/>
      <c r="D45" s="77"/>
      <c r="E45" s="77"/>
      <c r="F45" s="121"/>
      <c r="G45" s="26" t="s">
        <v>226</v>
      </c>
      <c r="H45" s="26"/>
      <c r="I45" s="26"/>
      <c r="J45" s="26"/>
      <c r="HE45" s="67"/>
      <c r="HF45" s="67"/>
      <c r="HG45" s="67"/>
      <c r="HH45" s="67"/>
      <c r="HI45" s="67"/>
      <c r="HJ45" s="67"/>
      <c r="HK45" s="67"/>
      <c r="HL45" s="67"/>
      <c r="HM45" s="67"/>
      <c r="HN45" s="67"/>
    </row>
    <row r="46" customFormat="false" ht="15" hidden="false" customHeight="true" outlineLevel="0" collapsed="false">
      <c r="A46" s="24"/>
      <c r="B46" s="101" t="s">
        <v>227</v>
      </c>
      <c r="C46" s="101" t="s">
        <v>228</v>
      </c>
      <c r="D46" s="115" t="n">
        <f aca="false">'таблица Макс'!I137</f>
        <v>3829.1</v>
      </c>
      <c r="E46" s="115"/>
      <c r="F46" s="121"/>
      <c r="G46" s="101" t="s">
        <v>227</v>
      </c>
      <c r="H46" s="101" t="s">
        <v>229</v>
      </c>
      <c r="I46" s="115" t="n">
        <f aca="false">'таблица Макс'!I138</f>
        <v>6413</v>
      </c>
      <c r="J46" s="115"/>
      <c r="HE46" s="67"/>
      <c r="HF46" s="67"/>
      <c r="HG46" s="67"/>
      <c r="HH46" s="67"/>
      <c r="HI46" s="67"/>
      <c r="HJ46" s="67"/>
      <c r="HK46" s="67"/>
      <c r="HL46" s="67"/>
      <c r="HM46" s="67"/>
      <c r="HN46" s="67"/>
    </row>
    <row r="47" customFormat="false" ht="15" hidden="false" customHeight="true" outlineLevel="0" collapsed="false">
      <c r="A47" s="24"/>
      <c r="B47" s="102"/>
      <c r="C47" s="103"/>
      <c r="D47" s="103"/>
      <c r="E47" s="124"/>
      <c r="F47" s="121"/>
      <c r="G47" s="122"/>
      <c r="H47" s="123"/>
      <c r="I47" s="123"/>
      <c r="J47" s="124"/>
      <c r="HE47" s="67"/>
      <c r="HF47" s="67"/>
      <c r="HG47" s="67"/>
      <c r="HH47" s="67"/>
      <c r="HI47" s="67"/>
      <c r="HJ47" s="67"/>
      <c r="HK47" s="67"/>
      <c r="HL47" s="67"/>
      <c r="HM47" s="67"/>
      <c r="HN47" s="67"/>
    </row>
    <row r="48" customFormat="false" ht="15" hidden="false" customHeight="true" outlineLevel="0" collapsed="false">
      <c r="A48" s="24"/>
      <c r="B48" s="105"/>
      <c r="C48" s="106"/>
      <c r="D48" s="106"/>
      <c r="E48" s="127"/>
      <c r="F48" s="121"/>
      <c r="G48" s="125"/>
      <c r="H48" s="126"/>
      <c r="I48" s="126"/>
      <c r="J48" s="127"/>
      <c r="HE48" s="67"/>
      <c r="HF48" s="67"/>
      <c r="HG48" s="67"/>
      <c r="HH48" s="67"/>
      <c r="HI48" s="67"/>
      <c r="HJ48" s="67"/>
      <c r="HK48" s="67"/>
      <c r="HL48" s="67"/>
      <c r="HM48" s="67"/>
      <c r="HN48" s="67"/>
    </row>
    <row r="49" customFormat="false" ht="15" hidden="false" customHeight="true" outlineLevel="0" collapsed="false">
      <c r="A49" s="24"/>
      <c r="B49" s="108"/>
      <c r="C49" s="109"/>
      <c r="D49" s="109"/>
      <c r="E49" s="128"/>
      <c r="F49" s="121"/>
      <c r="G49" s="129"/>
      <c r="H49" s="130"/>
      <c r="I49" s="130"/>
      <c r="J49" s="128"/>
      <c r="HE49" s="67"/>
      <c r="HF49" s="67"/>
      <c r="HG49" s="67"/>
      <c r="HH49" s="67"/>
      <c r="HI49" s="67"/>
      <c r="HJ49" s="67"/>
      <c r="HK49" s="67"/>
      <c r="HL49" s="67"/>
      <c r="HM49" s="67"/>
      <c r="HN49" s="67"/>
    </row>
    <row r="62" customFormat="false" ht="12.75" hidden="false" customHeight="false" outlineLevel="0" collapsed="false">
      <c r="A62" s="65" t="s">
        <v>66</v>
      </c>
      <c r="J62" s="92" t="s">
        <v>230</v>
      </c>
    </row>
  </sheetData>
  <mergeCells count="46">
    <mergeCell ref="A7:J7"/>
    <mergeCell ref="D14:E14"/>
    <mergeCell ref="I14:J14"/>
    <mergeCell ref="A16:A22"/>
    <mergeCell ref="B16:E16"/>
    <mergeCell ref="F16:F22"/>
    <mergeCell ref="G16:J16"/>
    <mergeCell ref="D17:E17"/>
    <mergeCell ref="I17:J17"/>
    <mergeCell ref="D18:E18"/>
    <mergeCell ref="I18:J18"/>
    <mergeCell ref="D19:E19"/>
    <mergeCell ref="D20:E20"/>
    <mergeCell ref="D21:E21"/>
    <mergeCell ref="D22:E22"/>
    <mergeCell ref="A23:A30"/>
    <mergeCell ref="B23:E23"/>
    <mergeCell ref="F23:F30"/>
    <mergeCell ref="G23:J23"/>
    <mergeCell ref="B24:E24"/>
    <mergeCell ref="G24:H24"/>
    <mergeCell ref="D25:E25"/>
    <mergeCell ref="D26:E26"/>
    <mergeCell ref="D27:E27"/>
    <mergeCell ref="D28:E28"/>
    <mergeCell ref="D29:E29"/>
    <mergeCell ref="D30:E30"/>
    <mergeCell ref="A32:A38"/>
    <mergeCell ref="B32:E32"/>
    <mergeCell ref="F32:F38"/>
    <mergeCell ref="G32:J32"/>
    <mergeCell ref="I33:J33"/>
    <mergeCell ref="A39:A44"/>
    <mergeCell ref="B39:E39"/>
    <mergeCell ref="F39:F44"/>
    <mergeCell ref="G39:J39"/>
    <mergeCell ref="D40:E40"/>
    <mergeCell ref="I40:J40"/>
    <mergeCell ref="D41:E41"/>
    <mergeCell ref="D42:E42"/>
    <mergeCell ref="A45:A49"/>
    <mergeCell ref="B45:E45"/>
    <mergeCell ref="F45:F49"/>
    <mergeCell ref="G45:J45"/>
    <mergeCell ref="D46:E46"/>
    <mergeCell ref="I46:J46"/>
  </mergeCells>
  <hyperlinks>
    <hyperlink ref="J4" r:id="rId1" display="opt@slavmeb.ru"/>
    <hyperlink ref="J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false" hidden="false" outlineLevel="0" max="164" min="9" style="67" width="9.14"/>
    <col collapsed="false" customWidth="false" hidden="false" outlineLevel="0" max="257" min="165" style="68" width="9.14"/>
  </cols>
  <sheetData>
    <row r="1" customFormat="false" ht="12.75" hidden="false" customHeight="true" outlineLevel="0" collapsed="false">
      <c r="A1" s="4"/>
      <c r="B1" s="4"/>
      <c r="C1" s="69"/>
      <c r="D1" s="69"/>
      <c r="E1" s="69"/>
      <c r="F1" s="69"/>
      <c r="G1" s="69"/>
      <c r="H1" s="6" t="s">
        <v>0</v>
      </c>
      <c r="FI1" s="67"/>
      <c r="FJ1" s="67"/>
      <c r="FK1" s="67"/>
      <c r="FL1" s="67"/>
      <c r="FM1" s="67"/>
      <c r="FN1" s="67"/>
      <c r="FO1" s="67"/>
      <c r="FP1" s="67"/>
      <c r="FQ1" s="67"/>
      <c r="FR1" s="67"/>
    </row>
    <row r="2" customFormat="false" ht="12.75" hidden="false" customHeight="true" outlineLevel="0" collapsed="false">
      <c r="A2" s="4"/>
      <c r="B2" s="4"/>
      <c r="C2" s="69"/>
      <c r="D2" s="69"/>
      <c r="E2" s="69"/>
      <c r="F2" s="69"/>
      <c r="G2" s="69"/>
      <c r="H2" s="8" t="s">
        <v>159</v>
      </c>
      <c r="FI2" s="67"/>
      <c r="FJ2" s="67"/>
      <c r="FK2" s="67"/>
      <c r="FL2" s="67"/>
      <c r="FM2" s="67"/>
      <c r="FN2" s="67"/>
      <c r="FO2" s="67"/>
      <c r="FP2" s="67"/>
      <c r="FQ2" s="67"/>
      <c r="FR2" s="67"/>
    </row>
    <row r="3" customFormat="false" ht="12.75" hidden="false" customHeight="true" outlineLevel="0" collapsed="false">
      <c r="A3" s="4"/>
      <c r="B3" s="4"/>
      <c r="C3" s="69"/>
      <c r="D3" s="69"/>
      <c r="E3" s="69"/>
      <c r="F3" s="69"/>
      <c r="G3" s="69"/>
      <c r="H3" s="9" t="s">
        <v>160</v>
      </c>
      <c r="FI3" s="67"/>
      <c r="FJ3" s="67"/>
      <c r="FK3" s="67"/>
      <c r="FL3" s="67"/>
      <c r="FM3" s="67"/>
      <c r="FN3" s="67"/>
      <c r="FO3" s="67"/>
      <c r="FP3" s="67"/>
      <c r="FQ3" s="67"/>
      <c r="FR3" s="67"/>
    </row>
    <row r="4" customFormat="false" ht="12.75" hidden="false" customHeight="true" outlineLevel="0" collapsed="false">
      <c r="A4" s="4"/>
      <c r="B4" s="4"/>
      <c r="C4" s="69"/>
      <c r="D4" s="69"/>
      <c r="E4" s="69"/>
      <c r="F4" s="69"/>
      <c r="G4" s="69"/>
      <c r="H4" s="10" t="s">
        <v>3</v>
      </c>
      <c r="FI4" s="67"/>
      <c r="FJ4" s="67"/>
      <c r="FK4" s="67"/>
      <c r="FL4" s="67"/>
      <c r="FM4" s="67"/>
      <c r="FN4" s="67"/>
      <c r="FO4" s="67"/>
      <c r="FP4" s="67"/>
      <c r="FQ4" s="67"/>
      <c r="FR4" s="67"/>
    </row>
    <row r="5" customFormat="false" ht="12.75" hidden="false" customHeight="false" outlineLevel="0" collapsed="false">
      <c r="A5" s="4"/>
      <c r="B5" s="4"/>
      <c r="C5" s="69"/>
      <c r="D5" s="69"/>
      <c r="E5" s="69"/>
      <c r="F5" s="69"/>
      <c r="G5" s="69"/>
      <c r="H5" s="10" t="s">
        <v>4</v>
      </c>
      <c r="FI5" s="67"/>
      <c r="FJ5" s="67"/>
      <c r="FK5" s="67"/>
      <c r="FL5" s="67"/>
      <c r="FM5" s="67"/>
      <c r="FN5" s="67"/>
      <c r="FO5" s="67"/>
      <c r="FP5" s="67"/>
      <c r="FQ5" s="67"/>
      <c r="FR5" s="67"/>
    </row>
    <row r="6" customFormat="false" ht="15" hidden="false" customHeight="true" outlineLevel="0" collapsed="false">
      <c r="A6" s="11"/>
      <c r="B6" s="12"/>
      <c r="C6" s="93"/>
      <c r="D6" s="93"/>
      <c r="E6" s="93"/>
      <c r="F6" s="93"/>
      <c r="G6" s="93"/>
      <c r="H6" s="13" t="s">
        <v>5</v>
      </c>
      <c r="FI6" s="67"/>
      <c r="FJ6" s="67"/>
      <c r="FK6" s="67"/>
      <c r="FL6" s="67"/>
      <c r="FM6" s="67"/>
      <c r="FN6" s="67"/>
      <c r="FO6" s="67"/>
      <c r="FP6" s="67"/>
      <c r="FQ6" s="67"/>
      <c r="FR6" s="67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FI7" s="67"/>
      <c r="FJ7" s="67"/>
      <c r="FK7" s="67"/>
      <c r="FL7" s="67"/>
      <c r="FM7" s="67"/>
      <c r="FN7" s="67"/>
      <c r="FO7" s="67"/>
      <c r="FP7" s="67"/>
      <c r="FQ7" s="67"/>
      <c r="FR7" s="67"/>
    </row>
    <row r="8" customFormat="false" ht="12.75" hidden="false" customHeight="false" outlineLevel="0" collapsed="false">
      <c r="A8" s="15" t="s">
        <v>68</v>
      </c>
      <c r="B8" s="12"/>
      <c r="C8" s="12"/>
      <c r="D8" s="12"/>
      <c r="E8" s="12"/>
      <c r="F8" s="12"/>
      <c r="G8" s="12"/>
      <c r="H8" s="12"/>
      <c r="FI8" s="67"/>
      <c r="FJ8" s="67"/>
      <c r="FK8" s="67"/>
      <c r="FL8" s="67"/>
      <c r="FM8" s="67"/>
      <c r="FN8" s="67"/>
      <c r="FO8" s="67"/>
      <c r="FP8" s="67"/>
      <c r="FQ8" s="67"/>
      <c r="FR8" s="67"/>
    </row>
    <row r="9" customFormat="false" ht="12.75" hidden="false" customHeight="false" outlineLevel="0" collapsed="false">
      <c r="A9" s="15" t="s">
        <v>8</v>
      </c>
      <c r="B9" s="12"/>
      <c r="C9" s="12"/>
      <c r="D9" s="12"/>
      <c r="E9" s="12"/>
      <c r="F9" s="12"/>
      <c r="G9" s="12"/>
      <c r="H9" s="12"/>
      <c r="FI9" s="67"/>
      <c r="FJ9" s="67"/>
      <c r="FK9" s="67"/>
      <c r="FL9" s="67"/>
      <c r="FM9" s="67"/>
      <c r="FN9" s="67"/>
      <c r="FO9" s="67"/>
      <c r="FP9" s="67"/>
      <c r="FQ9" s="67"/>
      <c r="FR9" s="67"/>
    </row>
    <row r="10" customFormat="false" ht="12.75" hidden="false" customHeight="false" outlineLevel="0" collapsed="false">
      <c r="A10" s="17" t="s">
        <v>9</v>
      </c>
      <c r="B10" s="12"/>
      <c r="C10" s="12"/>
      <c r="D10" s="12"/>
      <c r="E10" s="12"/>
      <c r="F10" s="12"/>
      <c r="G10" s="12"/>
      <c r="H10" s="12"/>
      <c r="FI10" s="67"/>
      <c r="FJ10" s="67"/>
      <c r="FK10" s="67"/>
      <c r="FL10" s="67"/>
      <c r="FM10" s="67"/>
      <c r="FN10" s="67"/>
      <c r="FO10" s="67"/>
      <c r="FP10" s="67"/>
      <c r="FQ10" s="67"/>
      <c r="FR10" s="67"/>
    </row>
    <row r="11" customFormat="false" ht="12.75" hidden="false" customHeight="false" outlineLevel="0" collapsed="false">
      <c r="A11" s="17" t="s">
        <v>10</v>
      </c>
      <c r="B11" s="12"/>
      <c r="C11" s="12"/>
      <c r="D11" s="12"/>
      <c r="E11" s="12"/>
      <c r="F11" s="12"/>
      <c r="G11" s="12"/>
      <c r="H11" s="12"/>
      <c r="FI11" s="67"/>
      <c r="FJ11" s="67"/>
      <c r="FK11" s="67"/>
      <c r="FL11" s="67"/>
      <c r="FM11" s="67"/>
      <c r="FN11" s="67"/>
      <c r="FO11" s="67"/>
      <c r="FP11" s="67"/>
      <c r="FQ11" s="67"/>
      <c r="FR11" s="67"/>
    </row>
    <row r="12" customFormat="false" ht="12.75" hidden="false" customHeight="false" outlineLevel="0" collapsed="false">
      <c r="A12" s="18"/>
      <c r="B12" s="12"/>
      <c r="C12" s="12"/>
      <c r="D12" s="12"/>
      <c r="E12" s="12"/>
      <c r="F12" s="12"/>
      <c r="G12" s="12"/>
      <c r="H12" s="12"/>
      <c r="FI12" s="67"/>
      <c r="FJ12" s="67"/>
      <c r="FK12" s="67"/>
      <c r="FL12" s="67"/>
      <c r="FM12" s="67"/>
      <c r="FN12" s="67"/>
      <c r="FO12" s="67"/>
      <c r="FP12" s="67"/>
      <c r="FQ12" s="67"/>
      <c r="FR12" s="67"/>
    </row>
    <row r="13" customFormat="false" ht="27" hidden="false" customHeight="true" outlineLevel="0" collapsed="false">
      <c r="A13" s="19" t="s">
        <v>11</v>
      </c>
      <c r="B13" s="19" t="s">
        <v>12</v>
      </c>
      <c r="C13" s="19" t="s">
        <v>13</v>
      </c>
      <c r="D13" s="20" t="s">
        <v>14</v>
      </c>
      <c r="E13" s="19" t="s">
        <v>11</v>
      </c>
      <c r="F13" s="19" t="s">
        <v>12</v>
      </c>
      <c r="G13" s="19" t="s">
        <v>13</v>
      </c>
      <c r="H13" s="20" t="s">
        <v>14</v>
      </c>
      <c r="FI13" s="67"/>
      <c r="FJ13" s="67"/>
      <c r="FK13" s="67"/>
      <c r="FL13" s="67"/>
      <c r="FM13" s="67"/>
      <c r="FN13" s="67"/>
      <c r="FO13" s="67"/>
      <c r="FP13" s="67"/>
      <c r="FQ13" s="67"/>
      <c r="FR13" s="67"/>
    </row>
    <row r="14" customFormat="false" ht="12.75" hidden="false" customHeight="true" outlineLevel="0" collapsed="false">
      <c r="A14" s="21" t="s">
        <v>231</v>
      </c>
      <c r="B14" s="21"/>
      <c r="C14" s="21"/>
      <c r="D14" s="21"/>
      <c r="E14" s="21"/>
      <c r="F14" s="21"/>
      <c r="G14" s="21"/>
      <c r="H14" s="21"/>
      <c r="FI14" s="67"/>
      <c r="FJ14" s="67"/>
      <c r="FK14" s="67"/>
      <c r="FL14" s="67"/>
      <c r="FM14" s="67"/>
      <c r="FN14" s="67"/>
      <c r="FO14" s="67"/>
      <c r="FP14" s="67"/>
      <c r="FQ14" s="67"/>
      <c r="FR14" s="67"/>
    </row>
    <row r="15" customFormat="false" ht="24.75" hidden="false" customHeight="true" outlineLevel="0" collapsed="false">
      <c r="A15" s="131"/>
      <c r="B15" s="132" t="s">
        <v>232</v>
      </c>
      <c r="C15" s="132"/>
      <c r="D15" s="132"/>
      <c r="E15" s="131"/>
      <c r="F15" s="23" t="s">
        <v>233</v>
      </c>
      <c r="G15" s="23"/>
      <c r="H15" s="23"/>
      <c r="FI15" s="67"/>
      <c r="FJ15" s="67"/>
      <c r="FK15" s="67"/>
      <c r="FL15" s="67"/>
      <c r="FM15" s="67"/>
      <c r="FN15" s="67"/>
      <c r="FO15" s="67"/>
      <c r="FP15" s="67"/>
      <c r="FQ15" s="67"/>
      <c r="FR15" s="67"/>
    </row>
    <row r="16" customFormat="false" ht="12.75" hidden="false" customHeight="false" outlineLevel="0" collapsed="false">
      <c r="A16" s="131"/>
      <c r="B16" s="133" t="s">
        <v>234</v>
      </c>
      <c r="C16" s="133" t="s">
        <v>235</v>
      </c>
      <c r="D16" s="134" t="n">
        <f aca="false">'таблица Макс'!I139</f>
        <v>4588.1</v>
      </c>
      <c r="E16" s="131"/>
      <c r="F16" s="135" t="s">
        <v>236</v>
      </c>
      <c r="G16" s="135" t="s">
        <v>237</v>
      </c>
      <c r="H16" s="26" t="n">
        <f aca="false">'таблица Макс'!I141</f>
        <v>6391</v>
      </c>
      <c r="FI16" s="67"/>
      <c r="FJ16" s="67"/>
      <c r="FK16" s="67"/>
      <c r="FL16" s="67"/>
      <c r="FM16" s="67"/>
      <c r="FN16" s="67"/>
      <c r="FO16" s="67"/>
      <c r="FP16" s="67"/>
      <c r="FQ16" s="67"/>
      <c r="FR16" s="67"/>
    </row>
    <row r="17" customFormat="false" ht="12.75" hidden="false" customHeight="false" outlineLevel="0" collapsed="false">
      <c r="A17" s="131"/>
      <c r="B17" s="136"/>
      <c r="C17" s="137"/>
      <c r="D17" s="138"/>
      <c r="E17" s="131"/>
      <c r="F17" s="133" t="s">
        <v>238</v>
      </c>
      <c r="G17" s="133" t="s">
        <v>239</v>
      </c>
      <c r="H17" s="134" t="n">
        <f aca="false">'таблица Макс'!I142</f>
        <v>6102.8</v>
      </c>
      <c r="FI17" s="67"/>
      <c r="FJ17" s="67"/>
      <c r="FK17" s="67"/>
      <c r="FL17" s="67"/>
      <c r="FM17" s="67"/>
      <c r="FN17" s="67"/>
      <c r="FO17" s="67"/>
      <c r="FP17" s="67"/>
      <c r="FQ17" s="67"/>
      <c r="FR17" s="67"/>
    </row>
    <row r="18" customFormat="false" ht="12.75" hidden="false" customHeight="false" outlineLevel="0" collapsed="false">
      <c r="A18" s="131"/>
      <c r="B18" s="139"/>
      <c r="C18" s="69"/>
      <c r="D18" s="140"/>
      <c r="E18" s="131"/>
      <c r="F18" s="136"/>
      <c r="G18" s="137"/>
      <c r="H18" s="138"/>
      <c r="FI18" s="67"/>
      <c r="FJ18" s="67"/>
      <c r="FK18" s="67"/>
      <c r="FL18" s="67"/>
      <c r="FM18" s="67"/>
      <c r="FN18" s="67"/>
      <c r="FO18" s="67"/>
      <c r="FP18" s="67"/>
      <c r="FQ18" s="67"/>
      <c r="FR18" s="67"/>
    </row>
    <row r="19" customFormat="false" ht="12.75" hidden="false" customHeight="false" outlineLevel="0" collapsed="false">
      <c r="A19" s="131"/>
      <c r="B19" s="139"/>
      <c r="C19" s="69"/>
      <c r="D19" s="140"/>
      <c r="E19" s="131"/>
      <c r="F19" s="141"/>
      <c r="G19" s="4"/>
      <c r="H19" s="140"/>
      <c r="FI19" s="67"/>
      <c r="FJ19" s="67"/>
      <c r="FK19" s="67"/>
      <c r="FL19" s="67"/>
      <c r="FM19" s="67"/>
      <c r="FN19" s="67"/>
      <c r="FO19" s="67"/>
      <c r="FP19" s="67"/>
      <c r="FQ19" s="67"/>
      <c r="FR19" s="67"/>
    </row>
    <row r="20" customFormat="false" ht="25.5" hidden="false" customHeight="true" outlineLevel="0" collapsed="false">
      <c r="A20" s="132"/>
      <c r="B20" s="23" t="s">
        <v>240</v>
      </c>
      <c r="C20" s="23"/>
      <c r="D20" s="23"/>
      <c r="E20" s="132"/>
      <c r="F20" s="23" t="s">
        <v>241</v>
      </c>
      <c r="G20" s="23"/>
      <c r="H20" s="23"/>
      <c r="FI20" s="67"/>
      <c r="FJ20" s="67"/>
      <c r="FK20" s="67"/>
      <c r="FL20" s="67"/>
      <c r="FM20" s="67"/>
      <c r="FN20" s="67"/>
      <c r="FO20" s="67"/>
      <c r="FP20" s="67"/>
      <c r="FQ20" s="67"/>
      <c r="FR20" s="67"/>
    </row>
    <row r="21" customFormat="false" ht="12.75" hidden="false" customHeight="false" outlineLevel="0" collapsed="false">
      <c r="A21" s="132"/>
      <c r="B21" s="133" t="s">
        <v>242</v>
      </c>
      <c r="C21" s="133" t="s">
        <v>243</v>
      </c>
      <c r="D21" s="142" t="n">
        <f aca="false">'таблица Макс'!I143</f>
        <v>6290.9</v>
      </c>
      <c r="E21" s="132"/>
      <c r="F21" s="133" t="s">
        <v>236</v>
      </c>
      <c r="G21" s="133" t="s">
        <v>244</v>
      </c>
      <c r="H21" s="142" t="n">
        <f aca="false">'таблица Макс'!I145</f>
        <v>7133.5</v>
      </c>
      <c r="FI21" s="67"/>
      <c r="FJ21" s="67"/>
      <c r="FK21" s="67"/>
      <c r="FL21" s="67"/>
      <c r="FM21" s="67"/>
      <c r="FN21" s="67"/>
      <c r="FO21" s="67"/>
      <c r="FP21" s="67"/>
      <c r="FQ21" s="67"/>
      <c r="FR21" s="67"/>
    </row>
    <row r="22" customFormat="false" ht="12.75" hidden="false" customHeight="false" outlineLevel="0" collapsed="false">
      <c r="A22" s="132"/>
      <c r="B22" s="143"/>
      <c r="C22" s="144"/>
      <c r="D22" s="138"/>
      <c r="E22" s="132"/>
      <c r="F22" s="143"/>
      <c r="G22" s="144"/>
      <c r="H22" s="138"/>
      <c r="FI22" s="67"/>
      <c r="FJ22" s="67"/>
      <c r="FK22" s="67"/>
      <c r="FL22" s="67"/>
      <c r="FM22" s="67"/>
      <c r="FN22" s="67"/>
      <c r="FO22" s="67"/>
      <c r="FP22" s="67"/>
      <c r="FQ22" s="67"/>
      <c r="FR22" s="67"/>
    </row>
    <row r="23" customFormat="false" ht="12.75" hidden="false" customHeight="false" outlineLevel="0" collapsed="false">
      <c r="A23" s="132"/>
      <c r="B23" s="139"/>
      <c r="C23" s="69"/>
      <c r="D23" s="140"/>
      <c r="E23" s="132"/>
      <c r="F23" s="139"/>
      <c r="G23" s="69"/>
      <c r="H23" s="140"/>
      <c r="FI23" s="67"/>
      <c r="FJ23" s="67"/>
      <c r="FK23" s="67"/>
      <c r="FL23" s="67"/>
      <c r="FM23" s="67"/>
      <c r="FN23" s="67"/>
      <c r="FO23" s="67"/>
      <c r="FP23" s="67"/>
      <c r="FQ23" s="67"/>
      <c r="FR23" s="67"/>
    </row>
    <row r="24" customFormat="false" ht="12.75" hidden="false" customHeight="false" outlineLevel="0" collapsed="false">
      <c r="A24" s="132"/>
      <c r="B24" s="145"/>
      <c r="C24" s="93"/>
      <c r="D24" s="146"/>
      <c r="E24" s="132"/>
      <c r="F24" s="145"/>
      <c r="G24" s="93"/>
      <c r="H24" s="146"/>
      <c r="FI24" s="67"/>
      <c r="FJ24" s="67"/>
      <c r="FK24" s="67"/>
      <c r="FL24" s="67"/>
      <c r="FM24" s="67"/>
      <c r="FN24" s="67"/>
      <c r="FO24" s="67"/>
      <c r="FP24" s="67"/>
      <c r="FQ24" s="67"/>
      <c r="FR24" s="67"/>
    </row>
    <row r="25" customFormat="false" ht="22.5" hidden="false" customHeight="true" outlineLevel="0" collapsed="false">
      <c r="A25" s="132"/>
      <c r="B25" s="23" t="s">
        <v>245</v>
      </c>
      <c r="C25" s="23"/>
      <c r="D25" s="23"/>
      <c r="E25" s="132"/>
      <c r="F25" s="132" t="s">
        <v>246</v>
      </c>
      <c r="G25" s="132"/>
      <c r="H25" s="132"/>
      <c r="FI25" s="67"/>
      <c r="FJ25" s="67"/>
      <c r="FK25" s="67"/>
      <c r="FL25" s="67"/>
      <c r="FM25" s="67"/>
      <c r="FN25" s="67"/>
      <c r="FO25" s="67"/>
      <c r="FP25" s="67"/>
      <c r="FQ25" s="67"/>
      <c r="FR25" s="67"/>
    </row>
    <row r="26" customFormat="false" ht="12.75" hidden="false" customHeight="false" outlineLevel="0" collapsed="false">
      <c r="A26" s="132"/>
      <c r="B26" s="133" t="s">
        <v>247</v>
      </c>
      <c r="C26" s="133" t="s">
        <v>248</v>
      </c>
      <c r="D26" s="142" t="n">
        <f aca="false">'таблица Макс'!I146</f>
        <v>8361.1</v>
      </c>
      <c r="E26" s="132"/>
      <c r="F26" s="135" t="s">
        <v>249</v>
      </c>
      <c r="G26" s="135" t="s">
        <v>250</v>
      </c>
      <c r="H26" s="147" t="n">
        <f aca="false">'таблица Макс'!I149</f>
        <v>1784.2</v>
      </c>
      <c r="FI26" s="67"/>
      <c r="FJ26" s="67"/>
      <c r="FK26" s="67"/>
      <c r="FL26" s="67"/>
      <c r="FM26" s="67"/>
      <c r="FN26" s="67"/>
      <c r="FO26" s="67"/>
      <c r="FP26" s="67"/>
      <c r="FQ26" s="67"/>
      <c r="FR26" s="67"/>
    </row>
    <row r="27" customFormat="false" ht="12.75" hidden="false" customHeight="false" outlineLevel="0" collapsed="false">
      <c r="A27" s="132"/>
      <c r="B27" s="143"/>
      <c r="C27" s="144"/>
      <c r="D27" s="138"/>
      <c r="E27" s="132"/>
      <c r="F27" s="143"/>
      <c r="G27" s="144"/>
      <c r="H27" s="138"/>
      <c r="FI27" s="67"/>
      <c r="FJ27" s="67"/>
      <c r="FK27" s="67"/>
      <c r="FL27" s="67"/>
      <c r="FM27" s="67"/>
      <c r="FN27" s="67"/>
      <c r="FO27" s="67"/>
      <c r="FP27" s="67"/>
      <c r="FQ27" s="67"/>
      <c r="FR27" s="67"/>
    </row>
    <row r="28" customFormat="false" ht="12.75" hidden="false" customHeight="false" outlineLevel="0" collapsed="false">
      <c r="A28" s="132"/>
      <c r="B28" s="139"/>
      <c r="C28" s="69"/>
      <c r="D28" s="140"/>
      <c r="E28" s="132"/>
      <c r="F28" s="139"/>
      <c r="G28" s="69"/>
      <c r="H28" s="140"/>
      <c r="FI28" s="67"/>
      <c r="FJ28" s="67"/>
      <c r="FK28" s="67"/>
      <c r="FL28" s="67"/>
      <c r="FM28" s="67"/>
      <c r="FN28" s="67"/>
      <c r="FO28" s="67"/>
      <c r="FP28" s="67"/>
      <c r="FQ28" s="67"/>
      <c r="FR28" s="67"/>
    </row>
    <row r="29" customFormat="false" ht="12.75" hidden="false" customHeight="false" outlineLevel="0" collapsed="false">
      <c r="A29" s="132"/>
      <c r="B29" s="139"/>
      <c r="C29" s="69"/>
      <c r="D29" s="140"/>
      <c r="E29" s="132"/>
      <c r="F29" s="139"/>
      <c r="G29" s="69"/>
      <c r="H29" s="140"/>
      <c r="FI29" s="67"/>
      <c r="FJ29" s="67"/>
      <c r="FK29" s="67"/>
      <c r="FL29" s="67"/>
      <c r="FM29" s="67"/>
      <c r="FN29" s="67"/>
      <c r="FO29" s="67"/>
      <c r="FP29" s="67"/>
      <c r="FQ29" s="67"/>
      <c r="FR29" s="67"/>
    </row>
    <row r="30" customFormat="false" ht="12.75" hidden="false" customHeight="false" outlineLevel="0" collapsed="false">
      <c r="A30" s="132"/>
      <c r="B30" s="145"/>
      <c r="C30" s="93"/>
      <c r="D30" s="146"/>
      <c r="E30" s="132"/>
      <c r="F30" s="145"/>
      <c r="G30" s="93"/>
      <c r="H30" s="146"/>
      <c r="FI30" s="67"/>
      <c r="FJ30" s="67"/>
      <c r="FK30" s="67"/>
      <c r="FL30" s="67"/>
      <c r="FM30" s="67"/>
      <c r="FN30" s="67"/>
      <c r="FO30" s="67"/>
      <c r="FP30" s="67"/>
      <c r="FQ30" s="67"/>
      <c r="FR30" s="67"/>
    </row>
    <row r="31" customFormat="false" ht="12.75" hidden="false" customHeight="true" outlineLevel="0" collapsed="false">
      <c r="A31" s="132"/>
      <c r="B31" s="132" t="s">
        <v>251</v>
      </c>
      <c r="C31" s="132"/>
      <c r="D31" s="132"/>
      <c r="E31" s="132"/>
      <c r="F31" s="132" t="s">
        <v>252</v>
      </c>
      <c r="G31" s="132"/>
      <c r="H31" s="132"/>
      <c r="FI31" s="67"/>
      <c r="FJ31" s="67"/>
      <c r="FK31" s="67"/>
      <c r="FL31" s="67"/>
      <c r="FM31" s="67"/>
      <c r="FN31" s="67"/>
      <c r="FO31" s="67"/>
      <c r="FP31" s="67"/>
      <c r="FQ31" s="67"/>
      <c r="FR31" s="67"/>
    </row>
    <row r="32" customFormat="false" ht="12.75" hidden="false" customHeight="false" outlineLevel="0" collapsed="false">
      <c r="A32" s="132"/>
      <c r="B32" s="133" t="s">
        <v>253</v>
      </c>
      <c r="C32" s="27" t="s">
        <v>254</v>
      </c>
      <c r="D32" s="142" t="n">
        <f aca="false">'таблица Макс'!I144</f>
        <v>4985.2</v>
      </c>
      <c r="E32" s="132"/>
      <c r="F32" s="133" t="s">
        <v>255</v>
      </c>
      <c r="G32" s="133" t="s">
        <v>256</v>
      </c>
      <c r="H32" s="142" t="n">
        <f aca="false">'таблица Макс'!I140</f>
        <v>9152</v>
      </c>
      <c r="FI32" s="67"/>
      <c r="FJ32" s="67"/>
      <c r="FK32" s="67"/>
      <c r="FL32" s="67"/>
      <c r="FM32" s="67"/>
      <c r="FN32" s="67"/>
      <c r="FO32" s="67"/>
      <c r="FP32" s="67"/>
      <c r="FQ32" s="67"/>
      <c r="FR32" s="67"/>
    </row>
    <row r="33" customFormat="false" ht="12.75" hidden="false" customHeight="false" outlineLevel="0" collapsed="false">
      <c r="A33" s="132"/>
      <c r="B33" s="143"/>
      <c r="C33" s="144"/>
      <c r="D33" s="138"/>
      <c r="E33" s="132"/>
      <c r="F33" s="143"/>
      <c r="G33" s="144"/>
      <c r="H33" s="138"/>
      <c r="FI33" s="67"/>
      <c r="FJ33" s="67"/>
      <c r="FK33" s="67"/>
      <c r="FL33" s="67"/>
      <c r="FM33" s="67"/>
      <c r="FN33" s="67"/>
      <c r="FO33" s="67"/>
      <c r="FP33" s="67"/>
      <c r="FQ33" s="67"/>
      <c r="FR33" s="67"/>
    </row>
    <row r="34" customFormat="false" ht="12.75" hidden="false" customHeight="false" outlineLevel="0" collapsed="false">
      <c r="A34" s="132"/>
      <c r="B34" s="148" t="s">
        <v>257</v>
      </c>
      <c r="C34" s="149"/>
      <c r="D34" s="150"/>
      <c r="E34" s="132"/>
      <c r="F34" s="148" t="s">
        <v>257</v>
      </c>
      <c r="G34" s="149"/>
      <c r="H34" s="150"/>
      <c r="FI34" s="67"/>
      <c r="FJ34" s="67"/>
      <c r="FK34" s="67"/>
      <c r="FL34" s="67"/>
      <c r="FM34" s="67"/>
      <c r="FN34" s="67"/>
      <c r="FO34" s="67"/>
      <c r="FP34" s="67"/>
      <c r="FQ34" s="67"/>
      <c r="FR34" s="67"/>
    </row>
    <row r="35" customFormat="false" ht="12.75" hidden="false" customHeight="false" outlineLevel="0" collapsed="false">
      <c r="A35" s="132"/>
      <c r="B35" s="139"/>
      <c r="C35" s="69"/>
      <c r="D35" s="140"/>
      <c r="E35" s="132"/>
      <c r="F35" s="139"/>
      <c r="G35" s="69"/>
      <c r="H35" s="140"/>
      <c r="FI35" s="67"/>
      <c r="FJ35" s="67"/>
      <c r="FK35" s="67"/>
      <c r="FL35" s="67"/>
      <c r="FM35" s="67"/>
      <c r="FN35" s="67"/>
      <c r="FO35" s="67"/>
      <c r="FP35" s="67"/>
      <c r="FQ35" s="67"/>
      <c r="FR35" s="67"/>
    </row>
    <row r="36" customFormat="false" ht="12.75" hidden="false" customHeight="false" outlineLevel="0" collapsed="false">
      <c r="A36" s="132"/>
      <c r="B36" s="145"/>
      <c r="C36" s="93"/>
      <c r="D36" s="146"/>
      <c r="E36" s="132"/>
      <c r="F36" s="145"/>
      <c r="G36" s="93"/>
      <c r="H36" s="146"/>
      <c r="FI36" s="67"/>
      <c r="FJ36" s="67"/>
      <c r="FK36" s="67"/>
      <c r="FL36" s="67"/>
      <c r="FM36" s="67"/>
      <c r="FN36" s="67"/>
      <c r="FO36" s="67"/>
      <c r="FP36" s="67"/>
      <c r="FQ36" s="67"/>
      <c r="FR36" s="67"/>
    </row>
    <row r="37" customFormat="false" ht="12.75" hidden="false" customHeight="true" outlineLevel="0" collapsed="false">
      <c r="A37" s="132" t="s">
        <v>258</v>
      </c>
      <c r="B37" s="132"/>
      <c r="C37" s="132"/>
      <c r="D37" s="132"/>
      <c r="E37" s="132"/>
      <c r="F37" s="132"/>
      <c r="G37" s="132"/>
      <c r="H37" s="132"/>
      <c r="FI37" s="67"/>
      <c r="FJ37" s="67"/>
      <c r="FK37" s="67"/>
      <c r="FL37" s="67"/>
      <c r="FM37" s="67"/>
      <c r="FN37" s="67"/>
      <c r="FO37" s="67"/>
      <c r="FP37" s="67"/>
      <c r="FQ37" s="67"/>
      <c r="FR37" s="67"/>
    </row>
    <row r="38" customFormat="false" ht="24" hidden="false" customHeight="true" outlineLevel="0" collapsed="false">
      <c r="A38" s="151"/>
      <c r="B38" s="152" t="s">
        <v>259</v>
      </c>
      <c r="C38" s="152"/>
      <c r="D38" s="152"/>
      <c r="E38" s="132"/>
      <c r="F38" s="132" t="s">
        <v>260</v>
      </c>
      <c r="G38" s="132"/>
      <c r="H38" s="132"/>
      <c r="FI38" s="67"/>
      <c r="FJ38" s="67"/>
      <c r="FK38" s="67"/>
      <c r="FL38" s="67"/>
      <c r="FM38" s="67"/>
      <c r="FN38" s="67"/>
      <c r="FO38" s="67"/>
      <c r="FP38" s="67"/>
      <c r="FQ38" s="67"/>
      <c r="FR38" s="67"/>
    </row>
    <row r="39" customFormat="false" ht="12.75" hidden="false" customHeight="false" outlineLevel="0" collapsed="false">
      <c r="A39" s="151"/>
      <c r="B39" s="133" t="s">
        <v>261</v>
      </c>
      <c r="C39" s="133" t="s">
        <v>262</v>
      </c>
      <c r="D39" s="153" t="n">
        <f aca="false">'таблица Макс'!I148</f>
        <v>3040.4</v>
      </c>
      <c r="E39" s="132"/>
      <c r="F39" s="133" t="s">
        <v>263</v>
      </c>
      <c r="G39" s="133" t="s">
        <v>264</v>
      </c>
      <c r="H39" s="142" t="n">
        <f aca="false">'таблица Макс'!I147</f>
        <v>4043.6</v>
      </c>
      <c r="FI39" s="67"/>
      <c r="FJ39" s="67"/>
      <c r="FK39" s="67"/>
      <c r="FL39" s="67"/>
      <c r="FM39" s="67"/>
      <c r="FN39" s="67"/>
      <c r="FO39" s="67"/>
      <c r="FP39" s="67"/>
      <c r="FQ39" s="67"/>
      <c r="FR39" s="67"/>
    </row>
    <row r="40" customFormat="false" ht="12.75" hidden="false" customHeight="false" outlineLevel="0" collapsed="false">
      <c r="A40" s="151"/>
      <c r="B40" s="136"/>
      <c r="C40" s="137"/>
      <c r="D40" s="138"/>
      <c r="E40" s="132"/>
      <c r="F40" s="136"/>
      <c r="G40" s="137"/>
      <c r="H40" s="138"/>
      <c r="FI40" s="67"/>
      <c r="FJ40" s="67"/>
      <c r="FK40" s="67"/>
      <c r="FL40" s="67"/>
      <c r="FM40" s="67"/>
      <c r="FN40" s="67"/>
      <c r="FO40" s="67"/>
      <c r="FP40" s="67"/>
      <c r="FQ40" s="67"/>
      <c r="FR40" s="67"/>
    </row>
    <row r="41" customFormat="false" ht="12.75" hidden="false" customHeight="false" outlineLevel="0" collapsed="false">
      <c r="A41" s="151"/>
      <c r="B41" s="141"/>
      <c r="C41" s="4"/>
      <c r="D41" s="140"/>
      <c r="E41" s="132"/>
      <c r="F41" s="141"/>
      <c r="G41" s="4"/>
      <c r="H41" s="140"/>
      <c r="FI41" s="67"/>
      <c r="FJ41" s="67"/>
      <c r="FK41" s="67"/>
      <c r="FL41" s="67"/>
      <c r="FM41" s="67"/>
      <c r="FN41" s="67"/>
      <c r="FO41" s="67"/>
      <c r="FP41" s="67"/>
      <c r="FQ41" s="67"/>
      <c r="FR41" s="67"/>
    </row>
    <row r="42" customFormat="false" ht="12.75" hidden="false" customHeight="false" outlineLevel="0" collapsed="false">
      <c r="A42" s="151"/>
      <c r="B42" s="139"/>
      <c r="C42" s="69"/>
      <c r="D42" s="140"/>
      <c r="E42" s="132"/>
      <c r="F42" s="139"/>
      <c r="G42" s="69"/>
      <c r="H42" s="140"/>
      <c r="FI42" s="67"/>
      <c r="FJ42" s="67"/>
      <c r="FK42" s="67"/>
      <c r="FL42" s="67"/>
      <c r="FM42" s="67"/>
      <c r="FN42" s="67"/>
      <c r="FO42" s="67"/>
      <c r="FP42" s="67"/>
      <c r="FQ42" s="67"/>
      <c r="FR42" s="67"/>
    </row>
    <row r="43" customFormat="false" ht="12.75" hidden="false" customHeight="false" outlineLevel="0" collapsed="false">
      <c r="A43" s="151"/>
      <c r="B43" s="139"/>
      <c r="C43" s="69"/>
      <c r="D43" s="140"/>
      <c r="E43" s="132"/>
      <c r="F43" s="139"/>
      <c r="G43" s="69"/>
      <c r="H43" s="140"/>
      <c r="FI43" s="67"/>
      <c r="FJ43" s="67"/>
      <c r="FK43" s="67"/>
      <c r="FL43" s="67"/>
      <c r="FM43" s="67"/>
      <c r="FN43" s="67"/>
      <c r="FO43" s="67"/>
      <c r="FP43" s="67"/>
      <c r="FQ43" s="67"/>
      <c r="FR43" s="67"/>
    </row>
    <row r="44" customFormat="false" ht="12.75" hidden="false" customHeight="false" outlineLevel="0" collapsed="false">
      <c r="A44" s="151"/>
      <c r="B44" s="145"/>
      <c r="C44" s="93"/>
      <c r="D44" s="146"/>
      <c r="E44" s="132"/>
      <c r="F44" s="145"/>
      <c r="G44" s="93"/>
      <c r="H44" s="146"/>
      <c r="FI44" s="67"/>
      <c r="FJ44" s="67"/>
      <c r="FK44" s="67"/>
      <c r="FL44" s="67"/>
      <c r="FM44" s="67"/>
      <c r="FN44" s="67"/>
      <c r="FO44" s="67"/>
      <c r="FP44" s="67"/>
      <c r="FQ44" s="67"/>
      <c r="FR44" s="67"/>
    </row>
    <row r="45" customFormat="false" ht="12.75" hidden="false" customHeight="true" outlineLevel="0" collapsed="false">
      <c r="A45" s="132"/>
      <c r="B45" s="41" t="s">
        <v>265</v>
      </c>
      <c r="C45" s="41"/>
      <c r="D45" s="41"/>
      <c r="E45" s="132"/>
      <c r="F45" s="23" t="s">
        <v>265</v>
      </c>
      <c r="G45" s="23"/>
      <c r="H45" s="23"/>
      <c r="FI45" s="67"/>
      <c r="FJ45" s="67"/>
      <c r="FK45" s="67"/>
      <c r="FL45" s="67"/>
      <c r="FM45" s="67"/>
      <c r="FN45" s="67"/>
      <c r="FO45" s="67"/>
      <c r="FP45" s="67"/>
      <c r="FQ45" s="67"/>
      <c r="FR45" s="67"/>
    </row>
    <row r="46" customFormat="false" ht="12.75" hidden="false" customHeight="false" outlineLevel="0" collapsed="false">
      <c r="A46" s="132"/>
      <c r="B46" s="135" t="s">
        <v>266</v>
      </c>
      <c r="C46" s="135" t="s">
        <v>267</v>
      </c>
      <c r="D46" s="147" t="n">
        <f aca="false">'таблица Макс'!I150</f>
        <v>11706.2</v>
      </c>
      <c r="E46" s="132"/>
      <c r="F46" s="135" t="s">
        <v>268</v>
      </c>
      <c r="G46" s="135" t="s">
        <v>269</v>
      </c>
      <c r="H46" s="154" t="n">
        <f aca="false">'таблица Макс'!I152</f>
        <v>14183.4</v>
      </c>
      <c r="FI46" s="67"/>
      <c r="FJ46" s="67"/>
      <c r="FK46" s="67"/>
      <c r="FL46" s="67"/>
      <c r="FM46" s="67"/>
      <c r="FN46" s="67"/>
      <c r="FO46" s="67"/>
      <c r="FP46" s="67"/>
      <c r="FQ46" s="67"/>
      <c r="FR46" s="67"/>
    </row>
    <row r="47" customFormat="false" ht="12.75" hidden="false" customHeight="false" outlineLevel="0" collapsed="false">
      <c r="A47" s="132"/>
      <c r="B47" s="143"/>
      <c r="C47" s="144"/>
      <c r="D47" s="138"/>
      <c r="E47" s="132"/>
      <c r="F47" s="143"/>
      <c r="G47" s="144"/>
      <c r="H47" s="138"/>
      <c r="FI47" s="67"/>
      <c r="FJ47" s="67"/>
      <c r="FK47" s="67"/>
      <c r="FL47" s="67"/>
      <c r="FM47" s="67"/>
      <c r="FN47" s="67"/>
      <c r="FO47" s="67"/>
      <c r="FP47" s="67"/>
      <c r="FQ47" s="67"/>
      <c r="FR47" s="67"/>
    </row>
    <row r="48" customFormat="false" ht="12.75" hidden="false" customHeight="false" outlineLevel="0" collapsed="false">
      <c r="A48" s="132"/>
      <c r="B48" s="139"/>
      <c r="C48" s="69"/>
      <c r="D48" s="140"/>
      <c r="E48" s="132"/>
      <c r="F48" s="139"/>
      <c r="G48" s="69"/>
      <c r="H48" s="140"/>
      <c r="FI48" s="67"/>
      <c r="FJ48" s="67"/>
      <c r="FK48" s="67"/>
      <c r="FL48" s="67"/>
      <c r="FM48" s="67"/>
      <c r="FN48" s="67"/>
      <c r="FO48" s="67"/>
      <c r="FP48" s="67"/>
      <c r="FQ48" s="67"/>
      <c r="FR48" s="67"/>
    </row>
    <row r="49" customFormat="false" ht="12.75" hidden="false" customHeight="false" outlineLevel="0" collapsed="false">
      <c r="A49" s="132"/>
      <c r="B49" s="139"/>
      <c r="C49" s="69"/>
      <c r="D49" s="140"/>
      <c r="E49" s="132"/>
      <c r="F49" s="139"/>
      <c r="G49" s="69"/>
      <c r="H49" s="140"/>
      <c r="FI49" s="67"/>
      <c r="FJ49" s="67"/>
      <c r="FK49" s="67"/>
      <c r="FL49" s="67"/>
      <c r="FM49" s="67"/>
      <c r="FN49" s="67"/>
      <c r="FO49" s="67"/>
      <c r="FP49" s="67"/>
      <c r="FQ49" s="67"/>
      <c r="FR49" s="67"/>
    </row>
    <row r="50" customFormat="false" ht="12.75" hidden="false" customHeight="false" outlineLevel="0" collapsed="false">
      <c r="A50" s="132"/>
      <c r="B50" s="139"/>
      <c r="C50" s="69"/>
      <c r="D50" s="140"/>
      <c r="E50" s="132"/>
      <c r="F50" s="139"/>
      <c r="G50" s="69"/>
      <c r="H50" s="140"/>
      <c r="FI50" s="67"/>
      <c r="FJ50" s="67"/>
      <c r="FK50" s="67"/>
      <c r="FL50" s="67"/>
      <c r="FM50" s="67"/>
      <c r="FN50" s="67"/>
      <c r="FO50" s="67"/>
      <c r="FP50" s="67"/>
      <c r="FQ50" s="67"/>
      <c r="FR50" s="67"/>
    </row>
    <row r="51" customFormat="false" ht="12.75" hidden="false" customHeight="false" outlineLevel="0" collapsed="false">
      <c r="A51" s="132"/>
      <c r="B51" s="145"/>
      <c r="C51" s="93"/>
      <c r="D51" s="146"/>
      <c r="E51" s="132"/>
      <c r="F51" s="145"/>
      <c r="G51" s="93"/>
      <c r="H51" s="146"/>
      <c r="FI51" s="67"/>
      <c r="FJ51" s="67"/>
      <c r="FK51" s="67"/>
      <c r="FL51" s="67"/>
      <c r="FM51" s="67"/>
      <c r="FN51" s="67"/>
      <c r="FO51" s="67"/>
      <c r="FP51" s="67"/>
      <c r="FQ51" s="67"/>
      <c r="FR51" s="67"/>
    </row>
    <row r="52" customFormat="false" ht="12.75" hidden="false" customHeight="true" outlineLevel="0" collapsed="false">
      <c r="A52" s="132"/>
      <c r="B52" s="23" t="s">
        <v>270</v>
      </c>
      <c r="C52" s="23"/>
      <c r="D52" s="23"/>
      <c r="E52" s="132"/>
      <c r="F52" s="23" t="s">
        <v>265</v>
      </c>
      <c r="G52" s="23"/>
      <c r="H52" s="23"/>
      <c r="FI52" s="67"/>
      <c r="FJ52" s="67"/>
      <c r="FK52" s="67"/>
      <c r="FL52" s="67"/>
      <c r="FM52" s="67"/>
      <c r="FN52" s="67"/>
      <c r="FO52" s="67"/>
      <c r="FP52" s="67"/>
      <c r="FQ52" s="67"/>
      <c r="FR52" s="67"/>
    </row>
    <row r="53" customFormat="false" ht="18.75" hidden="false" customHeight="true" outlineLevel="0" collapsed="false">
      <c r="A53" s="132"/>
      <c r="B53" s="135" t="s">
        <v>268</v>
      </c>
      <c r="C53" s="135" t="s">
        <v>271</v>
      </c>
      <c r="D53" s="147" t="n">
        <f aca="false">'таблица Макс'!I151</f>
        <v>13651</v>
      </c>
      <c r="E53" s="132"/>
      <c r="F53" s="135" t="s">
        <v>272</v>
      </c>
      <c r="G53" s="135" t="s">
        <v>273</v>
      </c>
      <c r="H53" s="147" t="n">
        <f aca="false">'таблица Макс'!I153</f>
        <v>16526.4</v>
      </c>
      <c r="FI53" s="67"/>
      <c r="FJ53" s="67"/>
      <c r="FK53" s="67"/>
      <c r="FL53" s="67"/>
      <c r="FM53" s="67"/>
      <c r="FN53" s="67"/>
      <c r="FO53" s="67"/>
      <c r="FP53" s="67"/>
      <c r="FQ53" s="67"/>
      <c r="FR53" s="67"/>
    </row>
    <row r="54" customFormat="false" ht="12.75" hidden="false" customHeight="false" outlineLevel="0" collapsed="false">
      <c r="A54" s="132"/>
      <c r="B54" s="143"/>
      <c r="C54" s="144"/>
      <c r="D54" s="138"/>
      <c r="E54" s="132"/>
      <c r="F54" s="143"/>
      <c r="G54" s="144"/>
      <c r="H54" s="138"/>
      <c r="FI54" s="67"/>
      <c r="FJ54" s="67"/>
      <c r="FK54" s="67"/>
      <c r="FL54" s="67"/>
      <c r="FM54" s="67"/>
      <c r="FN54" s="67"/>
      <c r="FO54" s="67"/>
      <c r="FP54" s="67"/>
      <c r="FQ54" s="67"/>
      <c r="FR54" s="67"/>
    </row>
    <row r="55" customFormat="false" ht="12.75" hidden="false" customHeight="false" outlineLevel="0" collapsed="false">
      <c r="A55" s="132"/>
      <c r="B55" s="139"/>
      <c r="C55" s="69"/>
      <c r="D55" s="140"/>
      <c r="E55" s="132"/>
      <c r="F55" s="139"/>
      <c r="G55" s="69"/>
      <c r="H55" s="140"/>
      <c r="FI55" s="67"/>
      <c r="FJ55" s="67"/>
      <c r="FK55" s="67"/>
      <c r="FL55" s="67"/>
      <c r="FM55" s="67"/>
      <c r="FN55" s="67"/>
      <c r="FO55" s="67"/>
      <c r="FP55" s="67"/>
      <c r="FQ55" s="67"/>
      <c r="FR55" s="67"/>
    </row>
    <row r="56" customFormat="false" ht="12.75" hidden="false" customHeight="false" outlineLevel="0" collapsed="false">
      <c r="A56" s="132"/>
      <c r="B56" s="139"/>
      <c r="C56" s="69"/>
      <c r="D56" s="140"/>
      <c r="E56" s="132"/>
      <c r="F56" s="139"/>
      <c r="G56" s="69"/>
      <c r="H56" s="140"/>
      <c r="FI56" s="67"/>
      <c r="FJ56" s="67"/>
      <c r="FK56" s="67"/>
      <c r="FL56" s="67"/>
      <c r="FM56" s="67"/>
      <c r="FN56" s="67"/>
      <c r="FO56" s="67"/>
      <c r="FP56" s="67"/>
      <c r="FQ56" s="67"/>
      <c r="FR56" s="67"/>
    </row>
    <row r="57" customFormat="false" ht="12.75" hidden="false" customHeight="false" outlineLevel="0" collapsed="false">
      <c r="A57" s="132"/>
      <c r="B57" s="141"/>
      <c r="C57" s="4"/>
      <c r="D57" s="155"/>
      <c r="E57" s="132"/>
      <c r="F57" s="141"/>
      <c r="G57" s="4"/>
      <c r="H57" s="155"/>
      <c r="FI57" s="67"/>
      <c r="FJ57" s="67"/>
      <c r="FK57" s="67"/>
      <c r="FL57" s="67"/>
      <c r="FM57" s="67"/>
      <c r="FN57" s="67"/>
      <c r="FO57" s="67"/>
      <c r="FP57" s="67"/>
      <c r="FQ57" s="67"/>
      <c r="FR57" s="67"/>
    </row>
    <row r="58" customFormat="false" ht="12.75" hidden="false" customHeight="false" outlineLevel="0" collapsed="false">
      <c r="A58" s="132"/>
      <c r="B58" s="141"/>
      <c r="C58" s="4"/>
      <c r="D58" s="155"/>
      <c r="E58" s="132"/>
      <c r="F58" s="141"/>
      <c r="G58" s="4"/>
      <c r="H58" s="155"/>
      <c r="FI58" s="67"/>
      <c r="FJ58" s="67"/>
      <c r="FK58" s="67"/>
      <c r="FL58" s="67"/>
      <c r="FM58" s="67"/>
      <c r="FN58" s="67"/>
      <c r="FO58" s="67"/>
      <c r="FP58" s="67"/>
      <c r="FQ58" s="67"/>
      <c r="FR58" s="67"/>
    </row>
    <row r="59" customFormat="false" ht="12.75" hidden="false" customHeight="false" outlineLevel="0" collapsed="false">
      <c r="A59" s="132"/>
      <c r="B59" s="141"/>
      <c r="C59" s="4"/>
      <c r="D59" s="155"/>
      <c r="E59" s="132"/>
      <c r="F59" s="141"/>
      <c r="G59" s="4"/>
      <c r="H59" s="155"/>
      <c r="FI59" s="67"/>
      <c r="FJ59" s="67"/>
      <c r="FK59" s="67"/>
      <c r="FL59" s="67"/>
      <c r="FM59" s="67"/>
      <c r="FN59" s="67"/>
      <c r="FO59" s="67"/>
      <c r="FP59" s="67"/>
      <c r="FQ59" s="67"/>
      <c r="FR59" s="67"/>
    </row>
    <row r="60" customFormat="false" ht="12.75" hidden="false" customHeight="false" outlineLevel="0" collapsed="false">
      <c r="A60" s="132"/>
      <c r="B60" s="156"/>
      <c r="C60" s="157"/>
      <c r="D60" s="158"/>
      <c r="E60" s="132"/>
      <c r="F60" s="156"/>
      <c r="G60" s="157"/>
      <c r="H60" s="158"/>
      <c r="FI60" s="67"/>
      <c r="FJ60" s="67"/>
      <c r="FK60" s="67"/>
      <c r="FL60" s="67"/>
      <c r="FM60" s="67"/>
      <c r="FN60" s="67"/>
      <c r="FO60" s="67"/>
      <c r="FP60" s="67"/>
      <c r="FQ60" s="67"/>
      <c r="FR60" s="67"/>
    </row>
    <row r="62" customFormat="false" ht="12.75" hidden="false" customHeight="false" outlineLevel="0" collapsed="false">
      <c r="A62" s="65" t="s">
        <v>66</v>
      </c>
      <c r="H62" s="92" t="s">
        <v>274</v>
      </c>
    </row>
  </sheetData>
  <mergeCells count="31">
    <mergeCell ref="A7:H7"/>
    <mergeCell ref="A14:H14"/>
    <mergeCell ref="A15:A19"/>
    <mergeCell ref="B15:D15"/>
    <mergeCell ref="E15:E19"/>
    <mergeCell ref="F15:H15"/>
    <mergeCell ref="A20:A24"/>
    <mergeCell ref="B20:D20"/>
    <mergeCell ref="E20:E24"/>
    <mergeCell ref="F20:H20"/>
    <mergeCell ref="A25:A30"/>
    <mergeCell ref="B25:D25"/>
    <mergeCell ref="E25:E30"/>
    <mergeCell ref="F25:H25"/>
    <mergeCell ref="A31:A36"/>
    <mergeCell ref="B31:D31"/>
    <mergeCell ref="E31:E36"/>
    <mergeCell ref="F31:H31"/>
    <mergeCell ref="A37:H37"/>
    <mergeCell ref="A38:A44"/>
    <mergeCell ref="B38:D38"/>
    <mergeCell ref="E38:E44"/>
    <mergeCell ref="F38:H38"/>
    <mergeCell ref="A45:A51"/>
    <mergeCell ref="B45:D45"/>
    <mergeCell ref="E45:E51"/>
    <mergeCell ref="F45:H45"/>
    <mergeCell ref="A52:A60"/>
    <mergeCell ref="B52:D52"/>
    <mergeCell ref="E52:E60"/>
    <mergeCell ref="F52:H52"/>
  </mergeCells>
  <hyperlinks>
    <hyperlink ref="H4" r:id="rId1" display="opt@slavmeb.ru"/>
    <hyperlink ref="H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25.7"/>
    <col collapsed="false" customWidth="true" hidden="false" outlineLevel="0" max="6" min="6" style="1" width="13.56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09" min="9" style="67" width="9.14"/>
    <col collapsed="false" customWidth="false" hidden="false" outlineLevel="0" max="257" min="210" style="68" width="9.14"/>
  </cols>
  <sheetData>
    <row r="1" customFormat="false" ht="18.75" hidden="false" customHeight="true" outlineLevel="0" collapsed="false">
      <c r="A1" s="4"/>
      <c r="B1" s="4"/>
      <c r="C1" s="69"/>
      <c r="D1" s="69"/>
      <c r="E1" s="69"/>
      <c r="F1" s="69"/>
      <c r="G1" s="69"/>
      <c r="H1" s="6" t="s">
        <v>0</v>
      </c>
      <c r="HB1" s="67"/>
      <c r="HC1" s="67"/>
      <c r="HD1" s="67"/>
      <c r="HE1" s="67"/>
      <c r="HF1" s="67"/>
      <c r="HG1" s="67"/>
      <c r="HH1" s="67"/>
      <c r="HI1" s="67"/>
      <c r="HJ1" s="67"/>
      <c r="HK1" s="67"/>
    </row>
    <row r="2" customFormat="false" ht="12.75" hidden="false" customHeight="true" outlineLevel="0" collapsed="false">
      <c r="A2" s="4"/>
      <c r="B2" s="4"/>
      <c r="C2" s="69"/>
      <c r="D2" s="69"/>
      <c r="E2" s="69"/>
      <c r="F2" s="69"/>
      <c r="G2" s="69"/>
      <c r="H2" s="8" t="s">
        <v>159</v>
      </c>
      <c r="HB2" s="67"/>
      <c r="HC2" s="67"/>
      <c r="HD2" s="67"/>
      <c r="HE2" s="67"/>
      <c r="HF2" s="67"/>
      <c r="HG2" s="67"/>
      <c r="HH2" s="67"/>
      <c r="HI2" s="67"/>
      <c r="HJ2" s="67"/>
      <c r="HK2" s="67"/>
    </row>
    <row r="3" customFormat="false" ht="12.75" hidden="false" customHeight="true" outlineLevel="0" collapsed="false">
      <c r="A3" s="4"/>
      <c r="B3" s="4"/>
      <c r="C3" s="69"/>
      <c r="D3" s="69"/>
      <c r="E3" s="69"/>
      <c r="F3" s="69"/>
      <c r="G3" s="69"/>
      <c r="H3" s="9" t="s">
        <v>160</v>
      </c>
      <c r="HB3" s="67"/>
      <c r="HC3" s="67"/>
      <c r="HD3" s="67"/>
      <c r="HE3" s="67"/>
      <c r="HF3" s="67"/>
      <c r="HG3" s="67"/>
      <c r="HH3" s="67"/>
      <c r="HI3" s="67"/>
      <c r="HJ3" s="67"/>
      <c r="HK3" s="67"/>
    </row>
    <row r="4" customFormat="false" ht="12.75" hidden="false" customHeight="true" outlineLevel="0" collapsed="false">
      <c r="A4" s="4"/>
      <c r="B4" s="4"/>
      <c r="C4" s="69"/>
      <c r="D4" s="69"/>
      <c r="E4" s="69"/>
      <c r="F4" s="69"/>
      <c r="G4" s="69"/>
      <c r="H4" s="10" t="s">
        <v>3</v>
      </c>
      <c r="HB4" s="67"/>
      <c r="HC4" s="67"/>
      <c r="HD4" s="67"/>
      <c r="HE4" s="67"/>
      <c r="HF4" s="67"/>
      <c r="HG4" s="67"/>
      <c r="HH4" s="67"/>
      <c r="HI4" s="67"/>
      <c r="HJ4" s="67"/>
      <c r="HK4" s="67"/>
    </row>
    <row r="5" customFormat="false" ht="12.75" hidden="false" customHeight="true" outlineLevel="0" collapsed="false">
      <c r="A5" s="4"/>
      <c r="B5" s="4"/>
      <c r="C5" s="69"/>
      <c r="D5" s="69"/>
      <c r="E5" s="69"/>
      <c r="F5" s="69"/>
      <c r="G5" s="69"/>
      <c r="H5" s="10" t="s">
        <v>4</v>
      </c>
      <c r="HB5" s="67"/>
      <c r="HC5" s="67"/>
      <c r="HD5" s="67"/>
      <c r="HE5" s="67"/>
      <c r="HF5" s="67"/>
      <c r="HG5" s="67"/>
      <c r="HH5" s="67"/>
      <c r="HI5" s="67"/>
      <c r="HJ5" s="67"/>
      <c r="HK5" s="67"/>
    </row>
    <row r="6" customFormat="false" ht="12.75" hidden="false" customHeight="true" outlineLevel="0" collapsed="false">
      <c r="A6" s="11"/>
      <c r="B6" s="12"/>
      <c r="C6" s="93"/>
      <c r="D6" s="93"/>
      <c r="E6" s="93"/>
      <c r="F6" s="93"/>
      <c r="G6" s="93"/>
      <c r="H6" s="13" t="s">
        <v>5</v>
      </c>
      <c r="HB6" s="67"/>
      <c r="HC6" s="67"/>
      <c r="HD6" s="67"/>
      <c r="HE6" s="67"/>
      <c r="HF6" s="67"/>
      <c r="HG6" s="67"/>
      <c r="HH6" s="67"/>
      <c r="HI6" s="67"/>
      <c r="HJ6" s="67"/>
      <c r="HK6" s="67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HB7" s="67"/>
      <c r="HC7" s="67"/>
      <c r="HD7" s="67"/>
      <c r="HE7" s="67"/>
      <c r="HF7" s="67"/>
      <c r="HG7" s="67"/>
      <c r="HH7" s="67"/>
      <c r="HI7" s="67"/>
      <c r="HJ7" s="67"/>
      <c r="HK7" s="67"/>
    </row>
    <row r="8" customFormat="false" ht="12.75" hidden="false" customHeight="false" outlineLevel="0" collapsed="false">
      <c r="A8" s="15" t="s">
        <v>68</v>
      </c>
      <c r="B8" s="12"/>
      <c r="C8" s="12"/>
      <c r="D8" s="12"/>
      <c r="E8" s="12"/>
      <c r="F8" s="12"/>
      <c r="G8" s="12"/>
      <c r="H8" s="12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</row>
    <row r="9" customFormat="false" ht="12.75" hidden="false" customHeight="false" outlineLevel="0" collapsed="false">
      <c r="A9" s="15" t="s">
        <v>8</v>
      </c>
      <c r="B9" s="12"/>
      <c r="C9" s="12"/>
      <c r="D9" s="12"/>
      <c r="E9" s="12"/>
      <c r="F9" s="12"/>
      <c r="G9" s="12"/>
      <c r="H9" s="12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</row>
    <row r="10" customFormat="false" ht="12.75" hidden="false" customHeight="false" outlineLevel="0" collapsed="false">
      <c r="A10" s="17" t="s">
        <v>9</v>
      </c>
      <c r="B10" s="12"/>
      <c r="C10" s="12"/>
      <c r="D10" s="12"/>
      <c r="E10" s="12"/>
      <c r="F10" s="12"/>
      <c r="G10" s="12"/>
      <c r="H10" s="12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</row>
    <row r="11" customFormat="false" ht="12.75" hidden="false" customHeight="false" outlineLevel="0" collapsed="false">
      <c r="A11" s="17" t="s">
        <v>10</v>
      </c>
      <c r="B11" s="12"/>
      <c r="C11" s="12"/>
      <c r="D11" s="12"/>
      <c r="E11" s="12"/>
      <c r="F11" s="12"/>
      <c r="G11" s="12"/>
      <c r="H11" s="12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</row>
    <row r="12" customFormat="false" ht="7.5" hidden="false" customHeight="true" outlineLevel="0" collapsed="false">
      <c r="A12" s="18"/>
      <c r="B12" s="12"/>
      <c r="C12" s="12"/>
      <c r="D12" s="12"/>
      <c r="E12" s="12"/>
      <c r="F12" s="12"/>
      <c r="G12" s="12"/>
      <c r="H12" s="12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</row>
    <row r="13" customFormat="false" ht="18" hidden="false" customHeight="true" outlineLevel="0" collapsed="false">
      <c r="A13" s="19" t="s">
        <v>11</v>
      </c>
      <c r="B13" s="19" t="s">
        <v>12</v>
      </c>
      <c r="C13" s="19" t="s">
        <v>13</v>
      </c>
      <c r="D13" s="20" t="s">
        <v>14</v>
      </c>
      <c r="E13" s="19" t="s">
        <v>11</v>
      </c>
      <c r="F13" s="19" t="s">
        <v>12</v>
      </c>
      <c r="G13" s="19" t="s">
        <v>13</v>
      </c>
      <c r="H13" s="20" t="s">
        <v>14</v>
      </c>
      <c r="HB13" s="67"/>
      <c r="HC13" s="67"/>
      <c r="HD13" s="67"/>
      <c r="HE13" s="67"/>
      <c r="HF13" s="67"/>
      <c r="HG13" s="67"/>
      <c r="HH13" s="67"/>
      <c r="HI13" s="67"/>
      <c r="HJ13" s="67"/>
      <c r="HK13" s="67"/>
    </row>
    <row r="14" customFormat="false" ht="12.75" hidden="false" customHeight="true" outlineLevel="0" collapsed="false">
      <c r="A14" s="21" t="s">
        <v>275</v>
      </c>
      <c r="B14" s="21"/>
      <c r="C14" s="21"/>
      <c r="D14" s="21"/>
      <c r="E14" s="21"/>
      <c r="F14" s="21"/>
      <c r="G14" s="21"/>
      <c r="H14" s="21"/>
      <c r="HB14" s="67"/>
      <c r="HC14" s="67"/>
      <c r="HD14" s="67"/>
      <c r="HE14" s="67"/>
      <c r="HF14" s="67"/>
      <c r="HG14" s="67"/>
      <c r="HH14" s="67"/>
      <c r="HI14" s="67"/>
      <c r="HJ14" s="67"/>
      <c r="HK14" s="67"/>
    </row>
    <row r="15" customFormat="false" ht="15" hidden="false" customHeight="true" outlineLevel="0" collapsed="false">
      <c r="A15" s="159"/>
      <c r="B15" s="77" t="s">
        <v>276</v>
      </c>
      <c r="C15" s="77"/>
      <c r="D15" s="77"/>
      <c r="E15" s="21"/>
      <c r="F15" s="26" t="s">
        <v>277</v>
      </c>
      <c r="G15" s="26"/>
      <c r="H15" s="26"/>
      <c r="HB15" s="67"/>
      <c r="HC15" s="67"/>
      <c r="HD15" s="67"/>
      <c r="HE15" s="67"/>
      <c r="HF15" s="67"/>
      <c r="HG15" s="67"/>
      <c r="HH15" s="67"/>
      <c r="HI15" s="67"/>
      <c r="HJ15" s="67"/>
      <c r="HK15" s="67"/>
    </row>
    <row r="16" customFormat="false" ht="15" hidden="false" customHeight="true" outlineLevel="0" collapsed="false">
      <c r="A16" s="159"/>
      <c r="B16" s="101" t="s">
        <v>278</v>
      </c>
      <c r="C16" s="101" t="s">
        <v>279</v>
      </c>
      <c r="D16" s="134" t="n">
        <f aca="false">'таблица Макс'!I154</f>
        <v>16248.1</v>
      </c>
      <c r="E16" s="21"/>
      <c r="F16" s="99" t="s">
        <v>278</v>
      </c>
      <c r="G16" s="99" t="s">
        <v>280</v>
      </c>
      <c r="H16" s="100" t="n">
        <f aca="false">'таблица Макс'!I155</f>
        <v>14619</v>
      </c>
      <c r="HB16" s="67"/>
      <c r="HC16" s="67"/>
      <c r="HD16" s="67"/>
      <c r="HE16" s="67"/>
      <c r="HF16" s="67"/>
      <c r="HG16" s="67"/>
      <c r="HH16" s="67"/>
      <c r="HI16" s="67"/>
      <c r="HJ16" s="67"/>
      <c r="HK16" s="67"/>
    </row>
    <row r="17" customFormat="false" ht="15" hidden="false" customHeight="true" outlineLevel="0" collapsed="false">
      <c r="A17" s="159"/>
      <c r="B17" s="98"/>
      <c r="C17" s="160"/>
      <c r="D17" s="161"/>
      <c r="E17" s="21"/>
      <c r="F17" s="98"/>
      <c r="G17" s="160"/>
      <c r="H17" s="161"/>
      <c r="HB17" s="67"/>
      <c r="HC17" s="67"/>
      <c r="HD17" s="67"/>
      <c r="HE17" s="67"/>
      <c r="HF17" s="67"/>
      <c r="HG17" s="67"/>
      <c r="HH17" s="67"/>
      <c r="HI17" s="67"/>
      <c r="HJ17" s="67"/>
      <c r="HK17" s="67"/>
    </row>
    <row r="18" customFormat="false" ht="15" hidden="false" customHeight="true" outlineLevel="0" collapsed="false">
      <c r="A18" s="159"/>
      <c r="B18" s="162"/>
      <c r="C18" s="163"/>
      <c r="D18" s="164"/>
      <c r="E18" s="21"/>
      <c r="F18" s="162"/>
      <c r="G18" s="163"/>
      <c r="H18" s="164"/>
      <c r="HB18" s="67"/>
      <c r="HC18" s="67"/>
      <c r="HD18" s="67"/>
      <c r="HE18" s="67"/>
      <c r="HF18" s="67"/>
      <c r="HG18" s="67"/>
      <c r="HH18" s="67"/>
      <c r="HI18" s="67"/>
      <c r="HJ18" s="67"/>
      <c r="HK18" s="67"/>
    </row>
    <row r="19" customFormat="false" ht="15" hidden="false" customHeight="true" outlineLevel="0" collapsed="false">
      <c r="A19" s="159"/>
      <c r="B19" s="162"/>
      <c r="C19" s="163"/>
      <c r="D19" s="164"/>
      <c r="E19" s="21"/>
      <c r="F19" s="162"/>
      <c r="G19" s="163"/>
      <c r="H19" s="164"/>
      <c r="HB19" s="67"/>
      <c r="HC19" s="67"/>
      <c r="HD19" s="67"/>
      <c r="HE19" s="67"/>
      <c r="HF19" s="67"/>
      <c r="HG19" s="67"/>
      <c r="HH19" s="67"/>
      <c r="HI19" s="67"/>
      <c r="HJ19" s="67"/>
      <c r="HK19" s="67"/>
    </row>
    <row r="20" customFormat="false" ht="15" hidden="false" customHeight="true" outlineLevel="0" collapsed="false">
      <c r="A20" s="159"/>
      <c r="B20" s="162"/>
      <c r="C20" s="163"/>
      <c r="D20" s="164"/>
      <c r="E20" s="21"/>
      <c r="F20" s="162"/>
      <c r="G20" s="163"/>
      <c r="H20" s="164"/>
      <c r="HB20" s="67"/>
      <c r="HC20" s="67"/>
      <c r="HD20" s="67"/>
      <c r="HE20" s="67"/>
      <c r="HF20" s="67"/>
      <c r="HG20" s="67"/>
      <c r="HH20" s="67"/>
      <c r="HI20" s="67"/>
      <c r="HJ20" s="67"/>
      <c r="HK20" s="67"/>
    </row>
    <row r="21" customFormat="false" ht="15" hidden="false" customHeight="true" outlineLevel="0" collapsed="false">
      <c r="A21" s="159"/>
      <c r="B21" s="165"/>
      <c r="C21" s="166"/>
      <c r="D21" s="167"/>
      <c r="E21" s="21"/>
      <c r="F21" s="165"/>
      <c r="G21" s="166"/>
      <c r="H21" s="1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</row>
    <row r="22" customFormat="false" ht="15" hidden="false" customHeight="true" outlineLevel="0" collapsed="false">
      <c r="A22" s="159"/>
      <c r="B22" s="77" t="s">
        <v>281</v>
      </c>
      <c r="C22" s="77"/>
      <c r="D22" s="77"/>
      <c r="E22" s="159"/>
      <c r="F22" s="77" t="s">
        <v>282</v>
      </c>
      <c r="G22" s="77"/>
      <c r="H22" s="77"/>
      <c r="HB22" s="67"/>
      <c r="HC22" s="67"/>
      <c r="HD22" s="67"/>
      <c r="HE22" s="67"/>
      <c r="HF22" s="67"/>
      <c r="HG22" s="67"/>
      <c r="HH22" s="67"/>
      <c r="HI22" s="67"/>
      <c r="HJ22" s="67"/>
      <c r="HK22" s="67"/>
    </row>
    <row r="23" customFormat="false" ht="15" hidden="false" customHeight="true" outlineLevel="0" collapsed="false">
      <c r="A23" s="159"/>
      <c r="B23" s="99" t="s">
        <v>278</v>
      </c>
      <c r="C23" s="99" t="s">
        <v>283</v>
      </c>
      <c r="D23" s="100" t="n">
        <f aca="false">'таблица Макс'!I156</f>
        <v>15488</v>
      </c>
      <c r="E23" s="159"/>
      <c r="F23" s="99" t="s">
        <v>284</v>
      </c>
      <c r="G23" s="99" t="s">
        <v>285</v>
      </c>
      <c r="H23" s="100" t="n">
        <f aca="false">'таблица Макс'!I157</f>
        <v>7818.8</v>
      </c>
      <c r="HB23" s="67"/>
      <c r="HC23" s="67"/>
      <c r="HD23" s="67"/>
      <c r="HE23" s="67"/>
      <c r="HF23" s="67"/>
      <c r="HG23" s="67"/>
      <c r="HH23" s="67"/>
      <c r="HI23" s="67"/>
      <c r="HJ23" s="67"/>
      <c r="HK23" s="67"/>
    </row>
    <row r="24" customFormat="false" ht="15" hidden="false" customHeight="true" outlineLevel="0" collapsed="false">
      <c r="A24" s="159"/>
      <c r="B24" s="98"/>
      <c r="C24" s="160"/>
      <c r="D24" s="161"/>
      <c r="E24" s="159"/>
      <c r="F24" s="98"/>
      <c r="G24" s="160"/>
      <c r="H24" s="161"/>
      <c r="HB24" s="67"/>
      <c r="HC24" s="67"/>
      <c r="HD24" s="67"/>
      <c r="HE24" s="67"/>
      <c r="HF24" s="67"/>
      <c r="HG24" s="67"/>
      <c r="HH24" s="67"/>
      <c r="HI24" s="67"/>
      <c r="HJ24" s="67"/>
      <c r="HK24" s="67"/>
    </row>
    <row r="25" customFormat="false" ht="15" hidden="false" customHeight="true" outlineLevel="0" collapsed="false">
      <c r="A25" s="159"/>
      <c r="B25" s="162"/>
      <c r="C25" s="163"/>
      <c r="D25" s="164"/>
      <c r="E25" s="159"/>
      <c r="F25" s="162"/>
      <c r="G25" s="163"/>
      <c r="H25" s="164"/>
      <c r="HB25" s="67"/>
      <c r="HC25" s="67"/>
      <c r="HD25" s="67"/>
      <c r="HE25" s="67"/>
      <c r="HF25" s="67"/>
      <c r="HG25" s="67"/>
      <c r="HH25" s="67"/>
      <c r="HI25" s="67"/>
      <c r="HJ25" s="67"/>
      <c r="HK25" s="67"/>
    </row>
    <row r="26" customFormat="false" ht="15" hidden="false" customHeight="true" outlineLevel="0" collapsed="false">
      <c r="A26" s="159"/>
      <c r="B26" s="162"/>
      <c r="C26" s="163"/>
      <c r="D26" s="164"/>
      <c r="E26" s="159"/>
      <c r="F26" s="162"/>
      <c r="G26" s="163"/>
      <c r="H26" s="164"/>
      <c r="HB26" s="67"/>
      <c r="HC26" s="67"/>
      <c r="HD26" s="67"/>
      <c r="HE26" s="67"/>
      <c r="HF26" s="67"/>
      <c r="HG26" s="67"/>
      <c r="HH26" s="67"/>
      <c r="HI26" s="67"/>
      <c r="HJ26" s="67"/>
      <c r="HK26" s="67"/>
    </row>
    <row r="27" customFormat="false" ht="15" hidden="false" customHeight="true" outlineLevel="0" collapsed="false">
      <c r="A27" s="159"/>
      <c r="B27" s="162"/>
      <c r="C27" s="163"/>
      <c r="D27" s="164"/>
      <c r="E27" s="159"/>
      <c r="F27" s="162"/>
      <c r="G27" s="163"/>
      <c r="H27" s="164"/>
      <c r="HB27" s="67"/>
      <c r="HC27" s="67"/>
      <c r="HD27" s="67"/>
      <c r="HE27" s="67"/>
      <c r="HF27" s="67"/>
      <c r="HG27" s="67"/>
      <c r="HH27" s="67"/>
      <c r="HI27" s="67"/>
      <c r="HJ27" s="67"/>
      <c r="HK27" s="67"/>
    </row>
    <row r="28" customFormat="false" ht="15" hidden="false" customHeight="true" outlineLevel="0" collapsed="false">
      <c r="A28" s="159"/>
      <c r="B28" s="165"/>
      <c r="C28" s="166"/>
      <c r="D28" s="167"/>
      <c r="E28" s="159"/>
      <c r="F28" s="165"/>
      <c r="G28" s="166"/>
      <c r="H28" s="1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</row>
    <row r="29" customFormat="false" ht="15" hidden="false" customHeight="true" outlineLevel="0" collapsed="false">
      <c r="A29" s="159"/>
      <c r="B29" s="77" t="s">
        <v>286</v>
      </c>
      <c r="C29" s="77"/>
      <c r="D29" s="77"/>
      <c r="E29" s="159"/>
      <c r="F29" s="77" t="s">
        <v>287</v>
      </c>
      <c r="G29" s="77"/>
      <c r="H29" s="77"/>
      <c r="HB29" s="67"/>
      <c r="HC29" s="67"/>
      <c r="HD29" s="67"/>
      <c r="HE29" s="67"/>
      <c r="HF29" s="67"/>
      <c r="HG29" s="67"/>
      <c r="HH29" s="67"/>
      <c r="HI29" s="67"/>
      <c r="HJ29" s="67"/>
      <c r="HK29" s="67"/>
    </row>
    <row r="30" customFormat="false" ht="15" hidden="false" customHeight="true" outlineLevel="0" collapsed="false">
      <c r="A30" s="159"/>
      <c r="B30" s="99" t="s">
        <v>288</v>
      </c>
      <c r="C30" s="99" t="s">
        <v>289</v>
      </c>
      <c r="D30" s="100" t="n">
        <f aca="false">'таблица Макс'!I158</f>
        <v>8890.2</v>
      </c>
      <c r="E30" s="159"/>
      <c r="F30" s="99" t="s">
        <v>290</v>
      </c>
      <c r="G30" s="99" t="s">
        <v>291</v>
      </c>
      <c r="H30" s="100" t="n">
        <f aca="false">'таблица Макс'!I159</f>
        <v>6174.3</v>
      </c>
      <c r="HB30" s="67"/>
      <c r="HC30" s="67"/>
      <c r="HD30" s="67"/>
      <c r="HE30" s="67"/>
      <c r="HF30" s="67"/>
      <c r="HG30" s="67"/>
      <c r="HH30" s="67"/>
      <c r="HI30" s="67"/>
      <c r="HJ30" s="67"/>
      <c r="HK30" s="67"/>
    </row>
    <row r="31" customFormat="false" ht="15" hidden="false" customHeight="true" outlineLevel="0" collapsed="false">
      <c r="A31" s="159"/>
      <c r="B31" s="98"/>
      <c r="C31" s="160"/>
      <c r="D31" s="161"/>
      <c r="E31" s="159"/>
      <c r="F31" s="98"/>
      <c r="G31" s="160"/>
      <c r="H31" s="161"/>
      <c r="HB31" s="67"/>
      <c r="HC31" s="67"/>
      <c r="HD31" s="67"/>
      <c r="HE31" s="67"/>
      <c r="HF31" s="67"/>
      <c r="HG31" s="67"/>
      <c r="HH31" s="67"/>
      <c r="HI31" s="67"/>
      <c r="HJ31" s="67"/>
      <c r="HK31" s="67"/>
    </row>
    <row r="32" customFormat="false" ht="15" hidden="false" customHeight="true" outlineLevel="0" collapsed="false">
      <c r="A32" s="159"/>
      <c r="B32" s="162"/>
      <c r="C32" s="163"/>
      <c r="D32" s="164"/>
      <c r="E32" s="159"/>
      <c r="F32" s="162"/>
      <c r="G32" s="163"/>
      <c r="H32" s="164"/>
      <c r="HB32" s="67"/>
      <c r="HC32" s="67"/>
      <c r="HD32" s="67"/>
      <c r="HE32" s="67"/>
      <c r="HF32" s="67"/>
      <c r="HG32" s="67"/>
      <c r="HH32" s="67"/>
      <c r="HI32" s="67"/>
      <c r="HJ32" s="67"/>
      <c r="HK32" s="67"/>
    </row>
    <row r="33" customFormat="false" ht="15" hidden="false" customHeight="true" outlineLevel="0" collapsed="false">
      <c r="A33" s="159"/>
      <c r="B33" s="162"/>
      <c r="C33" s="163"/>
      <c r="D33" s="164"/>
      <c r="E33" s="159"/>
      <c r="F33" s="162"/>
      <c r="G33" s="163"/>
      <c r="H33" s="164"/>
      <c r="HB33" s="67"/>
      <c r="HC33" s="67"/>
      <c r="HD33" s="67"/>
      <c r="HE33" s="67"/>
      <c r="HF33" s="67"/>
      <c r="HG33" s="67"/>
      <c r="HH33" s="67"/>
      <c r="HI33" s="67"/>
      <c r="HJ33" s="67"/>
      <c r="HK33" s="67"/>
    </row>
    <row r="34" customFormat="false" ht="15" hidden="false" customHeight="true" outlineLevel="0" collapsed="false">
      <c r="A34" s="159"/>
      <c r="B34" s="162"/>
      <c r="C34" s="163"/>
      <c r="D34" s="164"/>
      <c r="E34" s="159"/>
      <c r="F34" s="162"/>
      <c r="G34" s="163"/>
      <c r="H34" s="164"/>
      <c r="HB34" s="67"/>
      <c r="HC34" s="67"/>
      <c r="HD34" s="67"/>
      <c r="HE34" s="67"/>
      <c r="HF34" s="67"/>
      <c r="HG34" s="67"/>
      <c r="HH34" s="67"/>
      <c r="HI34" s="67"/>
      <c r="HJ34" s="67"/>
      <c r="HK34" s="67"/>
    </row>
    <row r="35" customFormat="false" ht="15" hidden="false" customHeight="true" outlineLevel="0" collapsed="false">
      <c r="A35" s="159"/>
      <c r="B35" s="165"/>
      <c r="C35" s="166"/>
      <c r="D35" s="167"/>
      <c r="E35" s="159"/>
      <c r="F35" s="165"/>
      <c r="G35" s="166"/>
      <c r="H35" s="1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</row>
    <row r="36" customFormat="false" ht="23.25" hidden="false" customHeight="true" outlineLevel="0" collapsed="false">
      <c r="A36" s="159"/>
      <c r="B36" s="77" t="s">
        <v>292</v>
      </c>
      <c r="C36" s="77"/>
      <c r="D36" s="77"/>
      <c r="E36" s="159"/>
      <c r="F36" s="77" t="s">
        <v>293</v>
      </c>
      <c r="G36" s="77"/>
      <c r="H36" s="77"/>
      <c r="HB36" s="67"/>
      <c r="HC36" s="67"/>
      <c r="HD36" s="67"/>
      <c r="HE36" s="67"/>
      <c r="HF36" s="67"/>
      <c r="HG36" s="67"/>
      <c r="HH36" s="67"/>
      <c r="HI36" s="67"/>
      <c r="HJ36" s="67"/>
      <c r="HK36" s="67"/>
    </row>
    <row r="37" customFormat="false" ht="15" hidden="false" customHeight="true" outlineLevel="0" collapsed="false">
      <c r="A37" s="159"/>
      <c r="B37" s="99" t="s">
        <v>294</v>
      </c>
      <c r="C37" s="99" t="s">
        <v>295</v>
      </c>
      <c r="D37" s="100" t="n">
        <f aca="false">'таблица Макс'!I160</f>
        <v>2296.8</v>
      </c>
      <c r="E37" s="159"/>
      <c r="F37" s="99" t="s">
        <v>296</v>
      </c>
      <c r="G37" s="99" t="s">
        <v>297</v>
      </c>
      <c r="H37" s="100" t="n">
        <f aca="false">'таблица Макс'!I163</f>
        <v>2112</v>
      </c>
      <c r="HB37" s="67"/>
      <c r="HC37" s="67"/>
      <c r="HD37" s="67"/>
      <c r="HE37" s="67"/>
      <c r="HF37" s="67"/>
      <c r="HG37" s="67"/>
      <c r="HH37" s="67"/>
      <c r="HI37" s="67"/>
      <c r="HJ37" s="67"/>
      <c r="HK37" s="67"/>
    </row>
    <row r="38" customFormat="false" ht="15" hidden="false" customHeight="true" outlineLevel="0" collapsed="false">
      <c r="A38" s="159"/>
      <c r="B38" s="99" t="s">
        <v>298</v>
      </c>
      <c r="C38" s="99" t="s">
        <v>299</v>
      </c>
      <c r="D38" s="100" t="n">
        <f aca="false">'таблица Макс'!I161</f>
        <v>2851.2</v>
      </c>
      <c r="E38" s="159"/>
      <c r="F38" s="99" t="s">
        <v>300</v>
      </c>
      <c r="G38" s="99" t="s">
        <v>301</v>
      </c>
      <c r="H38" s="100" t="n">
        <f aca="false">'таблица Макс'!I164</f>
        <v>2741.2</v>
      </c>
      <c r="HB38" s="67"/>
      <c r="HC38" s="67"/>
      <c r="HD38" s="67"/>
      <c r="HE38" s="67"/>
      <c r="HF38" s="67"/>
      <c r="HG38" s="67"/>
      <c r="HH38" s="67"/>
      <c r="HI38" s="67"/>
      <c r="HJ38" s="67"/>
      <c r="HK38" s="67"/>
    </row>
    <row r="39" customFormat="false" ht="15" hidden="false" customHeight="true" outlineLevel="0" collapsed="false">
      <c r="A39" s="159"/>
      <c r="B39" s="99" t="s">
        <v>302</v>
      </c>
      <c r="C39" s="99" t="s">
        <v>303</v>
      </c>
      <c r="D39" s="100" t="n">
        <f aca="false">'таблица Макс'!I162</f>
        <v>4171.2</v>
      </c>
      <c r="E39" s="159"/>
      <c r="F39" s="99" t="s">
        <v>304</v>
      </c>
      <c r="G39" s="99" t="s">
        <v>305</v>
      </c>
      <c r="H39" s="100" t="n">
        <f aca="false">'таблица Макс'!I165</f>
        <v>3995.2</v>
      </c>
      <c r="HB39" s="67"/>
      <c r="HC39" s="67"/>
      <c r="HD39" s="67"/>
      <c r="HE39" s="67"/>
      <c r="HF39" s="67"/>
      <c r="HG39" s="67"/>
      <c r="HH39" s="67"/>
      <c r="HI39" s="67"/>
      <c r="HJ39" s="67"/>
      <c r="HK39" s="67"/>
    </row>
    <row r="40" customFormat="false" ht="22.5" hidden="false" customHeight="true" outlineLevel="0" collapsed="false">
      <c r="A40" s="159"/>
      <c r="B40" s="165"/>
      <c r="C40" s="166"/>
      <c r="D40" s="167"/>
      <c r="E40" s="159"/>
      <c r="F40" s="165"/>
      <c r="G40" s="166"/>
      <c r="H40" s="1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</row>
    <row r="41" customFormat="false" ht="26.25" hidden="false" customHeight="true" outlineLevel="0" collapsed="false">
      <c r="A41" s="168"/>
      <c r="B41" s="77" t="s">
        <v>306</v>
      </c>
      <c r="C41" s="77"/>
      <c r="D41" s="77"/>
      <c r="E41" s="40"/>
      <c r="F41" s="77" t="s">
        <v>307</v>
      </c>
      <c r="G41" s="77"/>
      <c r="H41" s="77"/>
      <c r="HB41" s="67"/>
      <c r="HC41" s="67"/>
      <c r="HD41" s="67"/>
      <c r="HE41" s="67"/>
      <c r="HF41" s="67"/>
      <c r="HG41" s="67"/>
      <c r="HH41" s="67"/>
      <c r="HI41" s="67"/>
      <c r="HJ41" s="67"/>
      <c r="HK41" s="67"/>
    </row>
    <row r="42" customFormat="false" ht="15" hidden="false" customHeight="true" outlineLevel="0" collapsed="false">
      <c r="A42" s="168"/>
      <c r="B42" s="78" t="s">
        <v>308</v>
      </c>
      <c r="C42" s="78" t="s">
        <v>309</v>
      </c>
      <c r="D42" s="26" t="n">
        <f aca="false">'таблица Макс'!I166</f>
        <v>2996.4</v>
      </c>
      <c r="E42" s="40"/>
      <c r="F42" s="78" t="s">
        <v>310</v>
      </c>
      <c r="G42" s="78" t="s">
        <v>311</v>
      </c>
      <c r="H42" s="26" t="n">
        <f aca="false">'таблица Макс'!I169</f>
        <v>1912.9</v>
      </c>
      <c r="HB42" s="67"/>
      <c r="HC42" s="67"/>
      <c r="HD42" s="67"/>
      <c r="HE42" s="67"/>
      <c r="HF42" s="67"/>
      <c r="HG42" s="67"/>
      <c r="HH42" s="67"/>
      <c r="HI42" s="67"/>
      <c r="HJ42" s="67"/>
      <c r="HK42" s="67"/>
    </row>
    <row r="43" customFormat="false" ht="15" hidden="false" customHeight="true" outlineLevel="0" collapsed="false">
      <c r="A43" s="168"/>
      <c r="B43" s="78" t="s">
        <v>312</v>
      </c>
      <c r="C43" s="78" t="s">
        <v>313</v>
      </c>
      <c r="D43" s="26" t="n">
        <f aca="false">'таблица Макс'!I167</f>
        <v>3743.3</v>
      </c>
      <c r="E43" s="40"/>
      <c r="F43" s="78" t="s">
        <v>314</v>
      </c>
      <c r="G43" s="78" t="s">
        <v>315</v>
      </c>
      <c r="H43" s="26" t="n">
        <f aca="false">'таблица Макс'!I170</f>
        <v>2285.8</v>
      </c>
      <c r="HB43" s="67"/>
      <c r="HC43" s="67"/>
      <c r="HD43" s="67"/>
      <c r="HE43" s="67"/>
      <c r="HF43" s="67"/>
      <c r="HG43" s="67"/>
      <c r="HH43" s="67"/>
      <c r="HI43" s="67"/>
      <c r="HJ43" s="67"/>
      <c r="HK43" s="67"/>
    </row>
    <row r="44" customFormat="false" ht="15" hidden="false" customHeight="true" outlineLevel="0" collapsed="false">
      <c r="A44" s="168"/>
      <c r="B44" s="78" t="s">
        <v>284</v>
      </c>
      <c r="C44" s="78" t="s">
        <v>316</v>
      </c>
      <c r="D44" s="26" t="n">
        <f aca="false">'таблица Макс'!I168</f>
        <v>5449.4</v>
      </c>
      <c r="E44" s="40"/>
      <c r="F44" s="78" t="s">
        <v>317</v>
      </c>
      <c r="G44" s="78" t="s">
        <v>318</v>
      </c>
      <c r="H44" s="26" t="n">
        <f aca="false">'таблица Макс'!I171</f>
        <v>3125.1</v>
      </c>
      <c r="HB44" s="67"/>
      <c r="HC44" s="67"/>
      <c r="HD44" s="67"/>
      <c r="HE44" s="67"/>
      <c r="HF44" s="67"/>
      <c r="HG44" s="67"/>
      <c r="HH44" s="67"/>
      <c r="HI44" s="67"/>
      <c r="HJ44" s="67"/>
      <c r="HK44" s="67"/>
    </row>
    <row r="45" customFormat="false" ht="15" hidden="false" customHeight="true" outlineLevel="0" collapsed="false">
      <c r="A45" s="168"/>
      <c r="B45" s="169"/>
      <c r="C45" s="170"/>
      <c r="D45" s="171"/>
      <c r="E45" s="40"/>
      <c r="F45" s="169"/>
      <c r="G45" s="170"/>
      <c r="H45" s="171"/>
      <c r="HB45" s="67"/>
      <c r="HC45" s="67"/>
      <c r="HD45" s="67"/>
      <c r="HE45" s="67"/>
      <c r="HF45" s="67"/>
      <c r="HG45" s="67"/>
      <c r="HH45" s="67"/>
      <c r="HI45" s="67"/>
      <c r="HJ45" s="67"/>
      <c r="HK45" s="67"/>
    </row>
    <row r="46" customFormat="false" ht="25.5" hidden="false" customHeight="true" outlineLevel="0" collapsed="false">
      <c r="A46" s="172" t="s">
        <v>319</v>
      </c>
      <c r="B46" s="26" t="s">
        <v>320</v>
      </c>
      <c r="C46" s="26"/>
      <c r="D46" s="26"/>
      <c r="E46" s="173" t="s">
        <v>321</v>
      </c>
      <c r="F46" s="26" t="s">
        <v>322</v>
      </c>
      <c r="G46" s="26"/>
      <c r="H46" s="26"/>
      <c r="HB46" s="67"/>
      <c r="HC46" s="67"/>
      <c r="HD46" s="67"/>
      <c r="HE46" s="67"/>
      <c r="HF46" s="67"/>
      <c r="HG46" s="67"/>
      <c r="HH46" s="67"/>
      <c r="HI46" s="67"/>
      <c r="HJ46" s="67"/>
      <c r="HK46" s="67"/>
    </row>
    <row r="47" customFormat="false" ht="24" hidden="false" customHeight="false" outlineLevel="0" collapsed="false">
      <c r="A47" s="172"/>
      <c r="B47" s="78" t="s">
        <v>310</v>
      </c>
      <c r="C47" s="78" t="s">
        <v>323</v>
      </c>
      <c r="D47" s="26" t="n">
        <f aca="false">'таблица Макс'!I172</f>
        <v>957</v>
      </c>
      <c r="E47" s="173"/>
      <c r="F47" s="78" t="s">
        <v>324</v>
      </c>
      <c r="G47" s="78" t="s">
        <v>325</v>
      </c>
      <c r="H47" s="26" t="n">
        <f aca="false">'таблица Макс'!I178</f>
        <v>6584.6</v>
      </c>
      <c r="HB47" s="67"/>
      <c r="HC47" s="67"/>
      <c r="HD47" s="67"/>
      <c r="HE47" s="67"/>
      <c r="HF47" s="67"/>
      <c r="HG47" s="67"/>
      <c r="HH47" s="67"/>
      <c r="HI47" s="67"/>
      <c r="HJ47" s="67"/>
      <c r="HK47" s="67"/>
    </row>
    <row r="48" customFormat="false" ht="24" hidden="false" customHeight="false" outlineLevel="0" collapsed="false">
      <c r="A48" s="172"/>
      <c r="B48" s="78" t="s">
        <v>314</v>
      </c>
      <c r="C48" s="78" t="s">
        <v>326</v>
      </c>
      <c r="D48" s="26" t="n">
        <f aca="false">'таблица Макс'!I175</f>
        <v>1141.8</v>
      </c>
      <c r="E48" s="173"/>
      <c r="F48" s="78" t="s">
        <v>327</v>
      </c>
      <c r="G48" s="78" t="s">
        <v>328</v>
      </c>
      <c r="H48" s="26" t="n">
        <f aca="false">'таблица Макс'!I179</f>
        <v>8353.4</v>
      </c>
      <c r="HB48" s="67"/>
      <c r="HC48" s="67"/>
      <c r="HD48" s="67"/>
      <c r="HE48" s="67"/>
      <c r="HF48" s="67"/>
      <c r="HG48" s="67"/>
      <c r="HH48" s="67"/>
      <c r="HI48" s="67"/>
      <c r="HJ48" s="67"/>
      <c r="HK48" s="67"/>
    </row>
    <row r="49" customFormat="false" ht="24" hidden="false" customHeight="false" outlineLevel="0" collapsed="false">
      <c r="A49" s="172"/>
      <c r="B49" s="78" t="s">
        <v>317</v>
      </c>
      <c r="C49" s="78" t="s">
        <v>329</v>
      </c>
      <c r="D49" s="26" t="n">
        <f aca="false">'таблица Макс'!I176</f>
        <v>1562</v>
      </c>
      <c r="E49" s="173"/>
      <c r="F49" s="78" t="s">
        <v>330</v>
      </c>
      <c r="G49" s="78" t="s">
        <v>331</v>
      </c>
      <c r="H49" s="26" t="n">
        <f aca="false">'таблица Макс'!I180</f>
        <v>10861.4</v>
      </c>
      <c r="HB49" s="67"/>
      <c r="HC49" s="67"/>
      <c r="HD49" s="67"/>
      <c r="HE49" s="67"/>
      <c r="HF49" s="67"/>
      <c r="HG49" s="67"/>
      <c r="HH49" s="67"/>
      <c r="HI49" s="67"/>
      <c r="HJ49" s="67"/>
      <c r="HK49" s="67"/>
    </row>
    <row r="50" customFormat="false" ht="39.75" hidden="false" customHeight="true" outlineLevel="0" collapsed="false">
      <c r="A50" s="174" t="s">
        <v>321</v>
      </c>
      <c r="B50" s="26" t="s">
        <v>332</v>
      </c>
      <c r="C50" s="26"/>
      <c r="D50" s="26"/>
      <c r="E50" s="175"/>
      <c r="F50" s="176"/>
      <c r="G50" s="176"/>
      <c r="H50" s="177"/>
      <c r="HB50" s="67"/>
      <c r="HC50" s="67"/>
      <c r="HD50" s="67"/>
      <c r="HE50" s="67"/>
      <c r="HF50" s="67"/>
      <c r="HG50" s="67"/>
      <c r="HH50" s="67"/>
      <c r="HI50" s="67"/>
      <c r="HJ50" s="67"/>
      <c r="HK50" s="67"/>
    </row>
    <row r="51" customFormat="false" ht="12.75" hidden="false" customHeight="false" outlineLevel="0" collapsed="false">
      <c r="A51" s="174"/>
      <c r="B51" s="99" t="s">
        <v>333</v>
      </c>
      <c r="C51" s="99" t="s">
        <v>334</v>
      </c>
      <c r="D51" s="100" t="n">
        <f aca="false">'таблица Макс'!I181</f>
        <v>2556.4</v>
      </c>
      <c r="E51" s="178"/>
      <c r="F51" s="179"/>
      <c r="G51" s="179"/>
      <c r="H51" s="180"/>
      <c r="HB51" s="67"/>
      <c r="HC51" s="67"/>
      <c r="HD51" s="67"/>
      <c r="HE51" s="67"/>
      <c r="HF51" s="67"/>
      <c r="HG51" s="67"/>
      <c r="HH51" s="67"/>
      <c r="HI51" s="67"/>
      <c r="HJ51" s="67"/>
      <c r="HK51" s="67"/>
    </row>
    <row r="52" customFormat="false" ht="12.75" hidden="false" customHeight="false" outlineLevel="0" collapsed="false">
      <c r="A52" s="174"/>
      <c r="B52" s="99" t="s">
        <v>335</v>
      </c>
      <c r="C52" s="99" t="s">
        <v>336</v>
      </c>
      <c r="D52" s="100" t="n">
        <f aca="false">'таблица Макс'!I182</f>
        <v>3163.6</v>
      </c>
      <c r="E52" s="178"/>
      <c r="F52" s="179"/>
      <c r="G52" s="179"/>
      <c r="H52" s="180"/>
      <c r="HB52" s="67"/>
      <c r="HC52" s="67"/>
      <c r="HD52" s="67"/>
      <c r="HE52" s="67"/>
      <c r="HF52" s="67"/>
      <c r="HG52" s="67"/>
      <c r="HH52" s="67"/>
      <c r="HI52" s="67"/>
      <c r="HJ52" s="67"/>
      <c r="HK52" s="67"/>
    </row>
    <row r="53" customFormat="false" ht="12.75" hidden="false" customHeight="false" outlineLevel="0" collapsed="false">
      <c r="A53" s="174"/>
      <c r="B53" s="116"/>
      <c r="C53" s="117"/>
      <c r="D53" s="118"/>
      <c r="E53" s="178"/>
      <c r="F53" s="179"/>
      <c r="G53" s="179"/>
      <c r="H53" s="180"/>
      <c r="HB53" s="67"/>
      <c r="HC53" s="67"/>
      <c r="HD53" s="67"/>
      <c r="HE53" s="67"/>
      <c r="HF53" s="67"/>
      <c r="HG53" s="67"/>
      <c r="HH53" s="67"/>
      <c r="HI53" s="67"/>
      <c r="HJ53" s="67"/>
      <c r="HK53" s="67"/>
    </row>
    <row r="54" customFormat="false" ht="12.75" hidden="false" customHeight="false" outlineLevel="0" collapsed="false">
      <c r="A54" s="174"/>
      <c r="B54" s="116"/>
      <c r="C54" s="117"/>
      <c r="D54" s="118"/>
      <c r="E54" s="181"/>
      <c r="F54" s="182"/>
      <c r="G54" s="182"/>
      <c r="H54" s="183"/>
      <c r="HB54" s="67"/>
      <c r="HC54" s="67"/>
      <c r="HD54" s="67"/>
      <c r="HE54" s="67"/>
      <c r="HF54" s="67"/>
      <c r="HG54" s="67"/>
      <c r="HH54" s="67"/>
      <c r="HI54" s="67"/>
      <c r="HJ54" s="67"/>
      <c r="HK54" s="67"/>
    </row>
    <row r="55" customFormat="false" ht="12.75" hidden="false" customHeight="false" outlineLevel="0" collapsed="false">
      <c r="A55" s="184"/>
      <c r="B55" s="185"/>
      <c r="C55" s="185"/>
      <c r="D55" s="163"/>
      <c r="E55" s="184"/>
      <c r="F55" s="106"/>
      <c r="G55" s="106"/>
      <c r="H55" s="163"/>
      <c r="HB55" s="67"/>
      <c r="HC55" s="67"/>
      <c r="HD55" s="67"/>
      <c r="HE55" s="67"/>
      <c r="HF55" s="67"/>
      <c r="HG55" s="67"/>
      <c r="HH55" s="67"/>
      <c r="HI55" s="67"/>
      <c r="HJ55" s="67"/>
      <c r="HK55" s="67"/>
    </row>
    <row r="56" customFormat="false" ht="12.75" hidden="false" customHeight="false" outlineLevel="0" collapsed="false">
      <c r="A56" s="65" t="s">
        <v>66</v>
      </c>
      <c r="H56" s="92" t="s">
        <v>337</v>
      </c>
    </row>
  </sheetData>
  <mergeCells count="28">
    <mergeCell ref="A7:H7"/>
    <mergeCell ref="A14:H14"/>
    <mergeCell ref="A15:A21"/>
    <mergeCell ref="B15:D15"/>
    <mergeCell ref="E15:E21"/>
    <mergeCell ref="F15:H15"/>
    <mergeCell ref="A22:A28"/>
    <mergeCell ref="B22:D22"/>
    <mergeCell ref="E22:E28"/>
    <mergeCell ref="F22:H22"/>
    <mergeCell ref="A29:A35"/>
    <mergeCell ref="B29:D29"/>
    <mergeCell ref="E29:E35"/>
    <mergeCell ref="F29:H29"/>
    <mergeCell ref="A36:A40"/>
    <mergeCell ref="B36:D36"/>
    <mergeCell ref="E36:E40"/>
    <mergeCell ref="F36:H36"/>
    <mergeCell ref="A41:A45"/>
    <mergeCell ref="B41:D41"/>
    <mergeCell ref="E41:E45"/>
    <mergeCell ref="F41:H41"/>
    <mergeCell ref="A46:A49"/>
    <mergeCell ref="B46:D46"/>
    <mergeCell ref="E46:E49"/>
    <mergeCell ref="F46:H46"/>
    <mergeCell ref="A50:A54"/>
    <mergeCell ref="B50:D50"/>
  </mergeCells>
  <hyperlinks>
    <hyperlink ref="H4" r:id="rId1" display="opt@slavmeb.ru"/>
    <hyperlink ref="H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25.7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204" min="9" style="67" width="9.14"/>
    <col collapsed="false" customWidth="false" hidden="false" outlineLevel="0" max="257" min="205" style="68" width="9.14"/>
  </cols>
  <sheetData>
    <row r="1" customFormat="false" ht="12.75" hidden="false" customHeight="true" outlineLevel="0" collapsed="false">
      <c r="A1" s="4"/>
      <c r="B1" s="4"/>
      <c r="C1" s="5"/>
      <c r="D1" s="5"/>
      <c r="E1" s="5"/>
      <c r="F1" s="5"/>
      <c r="G1" s="5"/>
      <c r="H1" s="6" t="s">
        <v>0</v>
      </c>
    </row>
    <row r="2" customFormat="false" ht="12.75" hidden="false" customHeight="true" outlineLevel="0" collapsed="false">
      <c r="A2" s="4"/>
      <c r="B2" s="4"/>
      <c r="C2" s="7"/>
      <c r="D2" s="7"/>
      <c r="E2" s="7"/>
      <c r="F2" s="7"/>
      <c r="G2" s="7"/>
      <c r="H2" s="8" t="s">
        <v>159</v>
      </c>
    </row>
    <row r="3" customFormat="false" ht="12.75" hidden="false" customHeight="true" outlineLevel="0" collapsed="false">
      <c r="A3" s="4"/>
      <c r="B3" s="4"/>
      <c r="C3" s="69"/>
      <c r="D3" s="69"/>
      <c r="E3" s="69"/>
      <c r="F3" s="69"/>
      <c r="G3" s="69"/>
      <c r="H3" s="9" t="s">
        <v>160</v>
      </c>
    </row>
    <row r="4" customFormat="false" ht="12.75" hidden="false" customHeight="true" outlineLevel="0" collapsed="false">
      <c r="A4" s="4"/>
      <c r="B4" s="4"/>
      <c r="C4" s="7"/>
      <c r="D4" s="7"/>
      <c r="E4" s="7"/>
      <c r="F4" s="7"/>
      <c r="G4" s="7"/>
      <c r="H4" s="10" t="s">
        <v>3</v>
      </c>
    </row>
    <row r="5" customFormat="false" ht="12.75" hidden="false" customHeight="false" outlineLevel="0" collapsed="false">
      <c r="A5" s="4"/>
      <c r="B5" s="4"/>
      <c r="C5" s="7"/>
      <c r="D5" s="7"/>
      <c r="E5" s="7"/>
      <c r="F5" s="7"/>
      <c r="G5" s="7"/>
      <c r="H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3" t="s">
        <v>5</v>
      </c>
    </row>
    <row r="7" customFormat="false" ht="18.75" hidden="false" customHeight="true" outlineLevel="0" collapsed="false">
      <c r="A7" s="186" t="s">
        <v>6</v>
      </c>
      <c r="B7" s="186"/>
      <c r="C7" s="186"/>
      <c r="D7" s="186"/>
      <c r="E7" s="186"/>
      <c r="F7" s="186"/>
      <c r="G7" s="186"/>
      <c r="H7" s="186"/>
    </row>
    <row r="8" customFormat="false" ht="12.75" hidden="false" customHeight="false" outlineLevel="0" collapsed="false">
      <c r="A8" s="17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7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9" t="s">
        <v>11</v>
      </c>
      <c r="B10" s="19" t="s">
        <v>12</v>
      </c>
      <c r="C10" s="19" t="s">
        <v>13</v>
      </c>
      <c r="D10" s="20" t="s">
        <v>14</v>
      </c>
      <c r="E10" s="19" t="s">
        <v>11</v>
      </c>
      <c r="F10" s="19" t="s">
        <v>12</v>
      </c>
      <c r="G10" s="19" t="s">
        <v>13</v>
      </c>
      <c r="H10" s="20" t="s">
        <v>14</v>
      </c>
    </row>
    <row r="11" customFormat="false" ht="20.1" hidden="false" customHeight="true" outlineLevel="0" collapsed="false">
      <c r="A11" s="187" t="s">
        <v>338</v>
      </c>
      <c r="B11" s="187"/>
      <c r="C11" s="187"/>
      <c r="D11" s="187"/>
      <c r="E11" s="187"/>
      <c r="F11" s="187"/>
      <c r="G11" s="187"/>
      <c r="H11" s="187"/>
    </row>
    <row r="12" customFormat="false" ht="20.1" hidden="false" customHeight="true" outlineLevel="0" collapsed="false">
      <c r="A12" s="188"/>
      <c r="B12" s="189" t="s">
        <v>339</v>
      </c>
      <c r="C12" s="189"/>
      <c r="D12" s="189"/>
      <c r="E12" s="188"/>
      <c r="F12" s="21" t="s">
        <v>340</v>
      </c>
      <c r="G12" s="21"/>
      <c r="H12" s="21"/>
    </row>
    <row r="13" customFormat="false" ht="20.1" hidden="false" customHeight="true" outlineLevel="0" collapsed="false">
      <c r="A13" s="168"/>
      <c r="B13" s="101" t="s">
        <v>341</v>
      </c>
      <c r="C13" s="190" t="s">
        <v>342</v>
      </c>
      <c r="D13" s="187" t="n">
        <f aca="false">'таблица Макс'!I183</f>
        <v>1293.6</v>
      </c>
      <c r="E13" s="168"/>
      <c r="F13" s="101" t="s">
        <v>343</v>
      </c>
      <c r="G13" s="190" t="s">
        <v>344</v>
      </c>
      <c r="H13" s="188" t="n">
        <f aca="false">'таблица Макс'!I184</f>
        <v>79.2</v>
      </c>
    </row>
    <row r="14" customFormat="false" ht="20.1" hidden="false" customHeight="true" outlineLevel="0" collapsed="false">
      <c r="A14" s="191"/>
      <c r="B14" s="187"/>
      <c r="C14" s="192"/>
      <c r="D14" s="192"/>
      <c r="E14" s="191"/>
      <c r="F14" s="187"/>
      <c r="G14" s="192"/>
      <c r="H14" s="193"/>
    </row>
    <row r="15" customFormat="false" ht="20.1" hidden="false" customHeight="true" outlineLevel="0" collapsed="false">
      <c r="A15" s="191"/>
      <c r="B15" s="194"/>
      <c r="C15" s="195"/>
      <c r="D15" s="195"/>
      <c r="E15" s="191"/>
      <c r="F15" s="194"/>
      <c r="G15" s="195"/>
      <c r="H15" s="196"/>
    </row>
    <row r="16" customFormat="false" ht="20.1" hidden="false" customHeight="true" outlineLevel="0" collapsed="false">
      <c r="A16" s="188"/>
      <c r="B16" s="189" t="s">
        <v>345</v>
      </c>
      <c r="C16" s="189"/>
      <c r="D16" s="189"/>
      <c r="E16" s="188"/>
      <c r="F16" s="159" t="s">
        <v>346</v>
      </c>
      <c r="G16" s="159"/>
      <c r="H16" s="159"/>
    </row>
    <row r="17" customFormat="false" ht="20.1" hidden="false" customHeight="true" outlineLevel="0" collapsed="false">
      <c r="A17" s="168"/>
      <c r="B17" s="197" t="s">
        <v>347</v>
      </c>
      <c r="C17" s="198" t="s">
        <v>348</v>
      </c>
      <c r="D17" s="189" t="n">
        <f aca="false">'таблица Макс'!I185</f>
        <v>2728</v>
      </c>
      <c r="E17" s="168"/>
      <c r="F17" s="99" t="s">
        <v>349</v>
      </c>
      <c r="G17" s="198" t="s">
        <v>350</v>
      </c>
      <c r="H17" s="21" t="n">
        <f aca="false">'таблица Макс'!I186</f>
        <v>462</v>
      </c>
    </row>
    <row r="18" customFormat="false" ht="20.1" hidden="false" customHeight="true" outlineLevel="0" collapsed="false">
      <c r="A18" s="168"/>
      <c r="B18" s="187"/>
      <c r="C18" s="192"/>
      <c r="D18" s="193"/>
      <c r="E18" s="168"/>
      <c r="F18" s="187"/>
      <c r="G18" s="192"/>
      <c r="H18" s="193"/>
    </row>
    <row r="19" customFormat="false" ht="20.1" hidden="false" customHeight="true" outlineLevel="0" collapsed="false">
      <c r="A19" s="168"/>
      <c r="B19" s="194"/>
      <c r="C19" s="195"/>
      <c r="D19" s="196"/>
      <c r="E19" s="159"/>
      <c r="F19" s="191"/>
      <c r="G19" s="199"/>
      <c r="H19" s="200"/>
    </row>
    <row r="20" customFormat="false" ht="20.1" hidden="false" customHeight="true" outlineLevel="0" collapsed="false">
      <c r="A20" s="188"/>
      <c r="B20" s="21" t="s">
        <v>351</v>
      </c>
      <c r="C20" s="21"/>
      <c r="D20" s="21"/>
      <c r="E20" s="187"/>
      <c r="F20" s="192"/>
      <c r="G20" s="192"/>
      <c r="H20" s="193"/>
    </row>
    <row r="21" customFormat="false" ht="20.1" hidden="false" customHeight="true" outlineLevel="0" collapsed="false">
      <c r="A21" s="168"/>
      <c r="B21" s="99" t="s">
        <v>352</v>
      </c>
      <c r="C21" s="198" t="s">
        <v>353</v>
      </c>
      <c r="D21" s="21" t="n">
        <f aca="false">'таблица Макс'!I187</f>
        <v>4290</v>
      </c>
      <c r="E21" s="191"/>
      <c r="F21" s="199"/>
      <c r="G21" s="199"/>
      <c r="H21" s="200"/>
    </row>
    <row r="22" customFormat="false" ht="20.1" hidden="false" customHeight="true" outlineLevel="0" collapsed="false">
      <c r="A22" s="168"/>
      <c r="B22" s="187"/>
      <c r="C22" s="192"/>
      <c r="D22" s="193"/>
      <c r="E22" s="191"/>
      <c r="F22" s="199"/>
      <c r="G22" s="199"/>
      <c r="H22" s="200"/>
    </row>
    <row r="23" customFormat="false" ht="20.1" hidden="false" customHeight="true" outlineLevel="0" collapsed="false">
      <c r="A23" s="159"/>
      <c r="B23" s="194"/>
      <c r="C23" s="195"/>
      <c r="D23" s="196"/>
      <c r="E23" s="194"/>
      <c r="F23" s="195"/>
      <c r="G23" s="195"/>
      <c r="H23" s="196"/>
    </row>
    <row r="24" customFormat="false" ht="20.1" hidden="false" customHeight="true" outlineLevel="0" collapsed="false">
      <c r="A24" s="187" t="s">
        <v>354</v>
      </c>
      <c r="B24" s="187"/>
      <c r="C24" s="187"/>
      <c r="D24" s="187"/>
      <c r="E24" s="187"/>
      <c r="F24" s="187"/>
      <c r="G24" s="187"/>
      <c r="H24" s="187"/>
    </row>
    <row r="25" customFormat="false" ht="75" hidden="false" customHeight="true" outlineLevel="0" collapsed="false">
      <c r="A25" s="201" t="s">
        <v>355</v>
      </c>
      <c r="B25" s="202" t="s">
        <v>356</v>
      </c>
      <c r="C25" s="202"/>
      <c r="D25" s="202"/>
      <c r="E25" s="201" t="s">
        <v>355</v>
      </c>
      <c r="F25" s="202" t="s">
        <v>357</v>
      </c>
      <c r="G25" s="202"/>
      <c r="H25" s="202"/>
    </row>
    <row r="26" customFormat="false" ht="20.1" hidden="false" customHeight="true" outlineLevel="0" collapsed="false">
      <c r="A26" s="159" t="s">
        <v>358</v>
      </c>
      <c r="B26" s="203" t="s">
        <v>359</v>
      </c>
      <c r="C26" s="204" t="s">
        <v>360</v>
      </c>
      <c r="D26" s="21" t="n">
        <f aca="false">'таблица Макс'!I188</f>
        <v>334.4</v>
      </c>
      <c r="E26" s="159" t="s">
        <v>361</v>
      </c>
      <c r="F26" s="203" t="s">
        <v>359</v>
      </c>
      <c r="G26" s="204" t="s">
        <v>362</v>
      </c>
      <c r="H26" s="21" t="n">
        <f aca="false">'таблица Макс'!I189</f>
        <v>259.6</v>
      </c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</row>
    <row r="28" customFormat="false" ht="12.75" hidden="false" customHeight="false" outlineLevel="0" collapsed="false">
      <c r="A28" s="205"/>
      <c r="B28" s="106"/>
      <c r="C28" s="206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55" customFormat="false" ht="12.75" hidden="false" customHeight="false" outlineLevel="0" collapsed="false">
      <c r="A55" s="65" t="s">
        <v>66</v>
      </c>
      <c r="H55" s="92" t="s">
        <v>363</v>
      </c>
    </row>
  </sheetData>
  <mergeCells count="10">
    <mergeCell ref="A7:H7"/>
    <mergeCell ref="A11:H11"/>
    <mergeCell ref="B12:D12"/>
    <mergeCell ref="F12:H12"/>
    <mergeCell ref="B16:D16"/>
    <mergeCell ref="F16:H16"/>
    <mergeCell ref="B20:D20"/>
    <mergeCell ref="A24:H24"/>
    <mergeCell ref="B25:D25"/>
    <mergeCell ref="F25:H25"/>
  </mergeCells>
  <hyperlinks>
    <hyperlink ref="H4" r:id="rId1" display="opt@slavmeb.ru"/>
    <hyperlink ref="H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8" activeCellId="0" sqref="O8"/>
    </sheetView>
  </sheetViews>
  <sheetFormatPr defaultColWidth="11.5625" defaultRowHeight="12.75" zeroHeight="false" outlineLevelRow="0" outlineLevelCol="0"/>
  <cols>
    <col collapsed="false" customWidth="true" hidden="false" outlineLevel="0" max="1" min="1" style="68" width="22.42"/>
    <col collapsed="false" customWidth="true" hidden="false" outlineLevel="0" max="2" min="2" style="68" width="20.28"/>
    <col collapsed="false" customWidth="true" hidden="false" outlineLevel="0" max="3" min="3" style="68" width="13.41"/>
    <col collapsed="false" customWidth="true" hidden="false" outlineLevel="0" max="4" min="4" style="68" width="7.7"/>
    <col collapsed="false" customWidth="true" hidden="false" outlineLevel="0" max="5" min="5" style="68" width="8.41"/>
    <col collapsed="false" customWidth="true" hidden="false" outlineLevel="0" max="6" min="6" style="207" width="4.41"/>
    <col collapsed="false" customWidth="true" hidden="false" outlineLevel="0" max="7" min="7" style="68" width="8.41"/>
    <col collapsed="false" customWidth="true" hidden="false" outlineLevel="0" max="8" min="8" style="68" width="22.7"/>
    <col collapsed="false" customWidth="true" hidden="false" outlineLevel="0" max="9" min="9" style="68" width="18.41"/>
    <col collapsed="false" customWidth="true" hidden="false" outlineLevel="0" max="10" min="10" style="68" width="13.14"/>
    <col collapsed="false" customWidth="true" hidden="false" outlineLevel="0" max="11" min="11" style="68" width="7.99"/>
    <col collapsed="false" customWidth="true" hidden="false" outlineLevel="0" max="12" min="12" style="68" width="8.41"/>
    <col collapsed="false" customWidth="true" hidden="false" outlineLevel="0" max="13" min="13" style="207" width="4.14"/>
    <col collapsed="false" customWidth="true" hidden="false" outlineLevel="0" max="14" min="14" style="68" width="8.56"/>
    <col collapsed="false" customWidth="false" hidden="false" outlineLevel="0" max="257" min="15" style="68" width="11.56"/>
  </cols>
  <sheetData>
    <row r="1" customFormat="false" ht="12.75" hidden="false" customHeight="true" outlineLevel="0" collapsed="false">
      <c r="A1" s="4"/>
      <c r="B1" s="4"/>
      <c r="C1" s="208" t="s">
        <v>0</v>
      </c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2.75" hidden="false" customHeight="true" outlineLevel="0" collapsed="false">
      <c r="A2" s="4"/>
      <c r="B2" s="4"/>
      <c r="C2" s="209" t="s">
        <v>159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12.75" hidden="false" customHeight="true" outlineLevel="0" collapsed="false">
      <c r="A3" s="4"/>
      <c r="B3" s="4"/>
      <c r="C3" s="210" t="s">
        <v>364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1"/>
    </row>
    <row r="4" customFormat="false" ht="12.75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  <c r="M4" s="10"/>
      <c r="N4" s="10"/>
    </row>
    <row r="5" customFormat="false" ht="12.75" hidden="false" customHeight="true" outlineLevel="0" collapsed="false">
      <c r="A5" s="4"/>
      <c r="B5" s="4"/>
      <c r="C5" s="10"/>
      <c r="D5" s="10"/>
      <c r="E5" s="10"/>
      <c r="F5" s="10"/>
      <c r="G5" s="10"/>
      <c r="H5" s="10"/>
      <c r="I5" s="10"/>
      <c r="J5" s="10"/>
      <c r="K5" s="10"/>
      <c r="L5" s="10" t="s">
        <v>4</v>
      </c>
      <c r="M5" s="10"/>
      <c r="N5" s="10"/>
    </row>
    <row r="6" customFormat="false" ht="12.75" hidden="false" customHeight="false" outlineLevel="0" collapsed="false">
      <c r="A6" s="4"/>
      <c r="B6" s="4"/>
      <c r="C6" s="212"/>
      <c r="D6" s="212"/>
      <c r="E6" s="212"/>
      <c r="F6" s="213"/>
      <c r="G6" s="212"/>
      <c r="H6" s="212"/>
      <c r="I6" s="214" t="s">
        <v>5</v>
      </c>
      <c r="J6" s="214"/>
      <c r="K6" s="214"/>
      <c r="L6" s="214"/>
      <c r="M6" s="214"/>
      <c r="N6" s="214"/>
      <c r="O6" s="215"/>
    </row>
    <row r="7" customFormat="false" ht="12.75" hidden="false" customHeight="true" outlineLevel="0" collapsed="false">
      <c r="A7" s="12"/>
      <c r="B7" s="4"/>
      <c r="C7" s="216" t="s">
        <v>365</v>
      </c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customFormat="false" ht="29.25" hidden="false" customHeight="true" outlineLevel="0" collapsed="false">
      <c r="A8" s="217" t="s">
        <v>366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</row>
    <row r="9" customFormat="false" ht="24" hidden="false" customHeight="false" outlineLevel="0" collapsed="false">
      <c r="B9" s="218" t="s">
        <v>367</v>
      </c>
      <c r="C9" s="218" t="s">
        <v>368</v>
      </c>
      <c r="D9" s="218" t="s">
        <v>369</v>
      </c>
      <c r="E9" s="218" t="s">
        <v>370</v>
      </c>
      <c r="F9" s="219" t="s">
        <v>371</v>
      </c>
      <c r="G9" s="218" t="s">
        <v>372</v>
      </c>
      <c r="I9" s="218" t="s">
        <v>367</v>
      </c>
      <c r="J9" s="218" t="s">
        <v>368</v>
      </c>
      <c r="K9" s="218" t="s">
        <v>369</v>
      </c>
      <c r="L9" s="218" t="s">
        <v>370</v>
      </c>
      <c r="M9" s="219" t="s">
        <v>371</v>
      </c>
      <c r="N9" s="218" t="s">
        <v>372</v>
      </c>
    </row>
    <row r="10" customFormat="false" ht="12.75" hidden="false" customHeight="false" outlineLevel="0" collapsed="false">
      <c r="A10" s="220"/>
      <c r="B10" s="221"/>
      <c r="C10" s="221"/>
      <c r="D10" s="221"/>
      <c r="E10" s="221"/>
      <c r="F10" s="222"/>
      <c r="G10" s="221"/>
      <c r="H10" s="223"/>
      <c r="I10" s="221"/>
      <c r="J10" s="221"/>
      <c r="K10" s="221"/>
      <c r="L10" s="221"/>
      <c r="M10" s="222"/>
      <c r="N10" s="221"/>
    </row>
    <row r="11" customFormat="false" ht="12.75" hidden="false" customHeight="false" outlineLevel="0" collapsed="false">
      <c r="A11" s="220"/>
      <c r="B11" s="224" t="s">
        <v>16</v>
      </c>
      <c r="C11" s="224" t="s">
        <v>25</v>
      </c>
      <c r="D11" s="224" t="s">
        <v>373</v>
      </c>
      <c r="E11" s="224" t="n">
        <f aca="false">'таблица Макс'!I50</f>
        <v>9141</v>
      </c>
      <c r="F11" s="223" t="n">
        <v>1</v>
      </c>
      <c r="G11" s="224" t="n">
        <f aca="false">E11*F11</f>
        <v>9141</v>
      </c>
      <c r="H11" s="223"/>
      <c r="I11" s="224" t="s">
        <v>374</v>
      </c>
      <c r="J11" s="224" t="s">
        <v>22</v>
      </c>
      <c r="K11" s="224" t="s">
        <v>375</v>
      </c>
      <c r="L11" s="224" t="n">
        <f aca="false">'таблица Макс'!I60</f>
        <v>4635.4</v>
      </c>
      <c r="M11" s="223" t="n">
        <v>2</v>
      </c>
      <c r="N11" s="225" t="n">
        <f aca="false">L11*M11</f>
        <v>9270.8</v>
      </c>
    </row>
    <row r="12" customFormat="false" ht="12.75" hidden="false" customHeight="false" outlineLevel="0" collapsed="false">
      <c r="A12" s="220"/>
      <c r="B12" s="224" t="s">
        <v>374</v>
      </c>
      <c r="C12" s="224" t="s">
        <v>33</v>
      </c>
      <c r="D12" s="224" t="s">
        <v>375</v>
      </c>
      <c r="E12" s="224" t="n">
        <f aca="false">'таблица Макс'!I60</f>
        <v>4635.4</v>
      </c>
      <c r="F12" s="223" t="n">
        <v>1</v>
      </c>
      <c r="G12" s="224" t="n">
        <f aca="false">E12*F12</f>
        <v>4635.4</v>
      </c>
      <c r="H12" s="223"/>
      <c r="I12" s="224" t="s">
        <v>376</v>
      </c>
      <c r="J12" s="224" t="s">
        <v>266</v>
      </c>
      <c r="K12" s="224" t="s">
        <v>377</v>
      </c>
      <c r="L12" s="224" t="n">
        <f aca="false">'таблица Макс'!I150</f>
        <v>11706.2</v>
      </c>
      <c r="M12" s="223" t="n">
        <v>1</v>
      </c>
      <c r="N12" s="225" t="n">
        <f aca="false">L12*M12</f>
        <v>11706.2</v>
      </c>
    </row>
    <row r="13" customFormat="false" ht="24" hidden="false" customHeight="false" outlineLevel="0" collapsed="false">
      <c r="A13" s="220"/>
      <c r="B13" s="224" t="s">
        <v>378</v>
      </c>
      <c r="C13" s="224" t="s">
        <v>234</v>
      </c>
      <c r="D13" s="224" t="s">
        <v>379</v>
      </c>
      <c r="E13" s="224" t="n">
        <f aca="false">'таблица Макс'!I139</f>
        <v>4588.1</v>
      </c>
      <c r="F13" s="223" t="n">
        <v>1</v>
      </c>
      <c r="G13" s="224" t="n">
        <f aca="false">E13*F13</f>
        <v>4588.1</v>
      </c>
      <c r="H13" s="223"/>
      <c r="I13" s="226" t="s">
        <v>380</v>
      </c>
      <c r="J13" s="227" t="s">
        <v>381</v>
      </c>
      <c r="K13" s="224" t="s">
        <v>360</v>
      </c>
      <c r="L13" s="224" t="n">
        <f aca="false">'таблица Макс'!I188</f>
        <v>334.4</v>
      </c>
      <c r="M13" s="223" t="n">
        <v>4</v>
      </c>
      <c r="N13" s="225" t="n">
        <f aca="false">L13*M13</f>
        <v>1337.6</v>
      </c>
    </row>
    <row r="14" customFormat="false" ht="12.75" hidden="false" customHeight="false" outlineLevel="0" collapsed="false">
      <c r="A14" s="220"/>
      <c r="B14" s="224" t="s">
        <v>382</v>
      </c>
      <c r="C14" s="224" t="s">
        <v>174</v>
      </c>
      <c r="D14" s="224" t="s">
        <v>200</v>
      </c>
      <c r="E14" s="224" t="n">
        <f aca="false">'таблица Макс'!I105</f>
        <v>2074.6</v>
      </c>
      <c r="F14" s="223" t="n">
        <v>1</v>
      </c>
      <c r="G14" s="224" t="n">
        <f aca="false">E14*F14</f>
        <v>2074.6</v>
      </c>
      <c r="H14" s="223"/>
      <c r="I14" s="225"/>
      <c r="J14" s="225"/>
      <c r="K14" s="225"/>
      <c r="L14" s="225"/>
      <c r="M14" s="228"/>
      <c r="N14" s="225"/>
    </row>
    <row r="15" customFormat="false" ht="24" hidden="false" customHeight="false" outlineLevel="0" collapsed="false">
      <c r="A15" s="220"/>
      <c r="B15" s="226" t="s">
        <v>383</v>
      </c>
      <c r="C15" s="227" t="s">
        <v>381</v>
      </c>
      <c r="D15" s="224" t="s">
        <v>362</v>
      </c>
      <c r="E15" s="224" t="n">
        <f aca="false">'таблица Макс'!I189</f>
        <v>259.6</v>
      </c>
      <c r="F15" s="223" t="n">
        <v>2</v>
      </c>
      <c r="G15" s="224" t="n">
        <f aca="false">E15*F15</f>
        <v>519.2</v>
      </c>
      <c r="H15" s="223"/>
      <c r="I15" s="224"/>
      <c r="J15" s="224"/>
      <c r="K15" s="224"/>
      <c r="L15" s="224"/>
      <c r="M15" s="223"/>
      <c r="N15" s="224"/>
    </row>
    <row r="16" customFormat="false" ht="15.75" hidden="false" customHeight="true" outlineLevel="0" collapsed="false">
      <c r="A16" s="220"/>
      <c r="B16" s="229" t="n">
        <f aca="false">SUM(G11:G15)</f>
        <v>20958.3</v>
      </c>
      <c r="C16" s="229"/>
      <c r="D16" s="229"/>
      <c r="E16" s="229"/>
      <c r="F16" s="229"/>
      <c r="G16" s="229"/>
      <c r="H16" s="223"/>
      <c r="I16" s="229" t="n">
        <f aca="false">SUM(N11:N13)</f>
        <v>22314.6</v>
      </c>
      <c r="J16" s="229"/>
      <c r="K16" s="229"/>
      <c r="L16" s="229"/>
      <c r="M16" s="229"/>
      <c r="N16" s="229"/>
    </row>
    <row r="17" customFormat="false" ht="12.75" hidden="false" customHeight="false" outlineLevel="0" collapsed="false">
      <c r="A17" s="230"/>
      <c r="B17" s="231"/>
      <c r="C17" s="231"/>
      <c r="D17" s="231"/>
      <c r="E17" s="231"/>
      <c r="F17" s="223"/>
      <c r="G17" s="231"/>
      <c r="H17" s="222"/>
      <c r="I17" s="231"/>
      <c r="J17" s="231"/>
      <c r="K17" s="231"/>
      <c r="L17" s="231"/>
      <c r="M17" s="223"/>
      <c r="N17" s="231"/>
    </row>
    <row r="18" customFormat="false" ht="12.75" hidden="false" customHeight="false" outlineLevel="0" collapsed="false">
      <c r="A18" s="230"/>
      <c r="B18" s="224" t="s">
        <v>384</v>
      </c>
      <c r="C18" s="224" t="s">
        <v>31</v>
      </c>
      <c r="D18" s="224" t="s">
        <v>385</v>
      </c>
      <c r="E18" s="224" t="n">
        <f aca="false">'таблица Макс'!H52</f>
        <v>9781.2</v>
      </c>
      <c r="F18" s="223" t="n">
        <v>1</v>
      </c>
      <c r="G18" s="224" t="n">
        <f aca="false">E18*F18</f>
        <v>9781.2</v>
      </c>
      <c r="H18" s="222"/>
      <c r="I18" s="224" t="s">
        <v>374</v>
      </c>
      <c r="J18" s="224" t="s">
        <v>22</v>
      </c>
      <c r="K18" s="224" t="s">
        <v>375</v>
      </c>
      <c r="L18" s="224" t="n">
        <f aca="false">'таблица Макс'!I60</f>
        <v>4635.4</v>
      </c>
      <c r="M18" s="223" t="n">
        <v>1</v>
      </c>
      <c r="N18" s="224" t="n">
        <f aca="false">L18*M18</f>
        <v>4635.4</v>
      </c>
    </row>
    <row r="19" customFormat="false" ht="12.75" hidden="false" customHeight="false" outlineLevel="0" collapsed="false">
      <c r="A19" s="230"/>
      <c r="B19" s="224" t="s">
        <v>252</v>
      </c>
      <c r="C19" s="224" t="s">
        <v>255</v>
      </c>
      <c r="D19" s="224" t="s">
        <v>386</v>
      </c>
      <c r="E19" s="231" t="n">
        <f aca="false">'таблица Макс'!H140</f>
        <v>9152</v>
      </c>
      <c r="F19" s="223" t="n">
        <v>1</v>
      </c>
      <c r="G19" s="224" t="n">
        <f aca="false">E19*F19</f>
        <v>9152</v>
      </c>
      <c r="H19" s="222"/>
      <c r="I19" s="224" t="s">
        <v>387</v>
      </c>
      <c r="J19" s="224" t="s">
        <v>261</v>
      </c>
      <c r="K19" s="224" t="s">
        <v>388</v>
      </c>
      <c r="L19" s="231" t="n">
        <f aca="false">'таблица Макс'!I148</f>
        <v>3040.4</v>
      </c>
      <c r="M19" s="223" t="n">
        <v>2</v>
      </c>
      <c r="N19" s="224" t="n">
        <f aca="false">L19*M19</f>
        <v>6080.8</v>
      </c>
    </row>
    <row r="20" customFormat="false" ht="12.75" hidden="false" customHeight="false" outlineLevel="0" collapsed="false">
      <c r="A20" s="230"/>
      <c r="B20" s="226" t="s">
        <v>389</v>
      </c>
      <c r="C20" s="224" t="s">
        <v>33</v>
      </c>
      <c r="D20" s="224" t="s">
        <v>375</v>
      </c>
      <c r="E20" s="224" t="n">
        <f aca="false">'таблица Макс'!H60</f>
        <v>4635.4</v>
      </c>
      <c r="F20" s="223" t="n">
        <v>1</v>
      </c>
      <c r="G20" s="224" t="n">
        <f aca="false">E20*F20</f>
        <v>4635.4</v>
      </c>
      <c r="H20" s="222"/>
      <c r="I20" s="224" t="s">
        <v>390</v>
      </c>
      <c r="J20" s="224" t="s">
        <v>227</v>
      </c>
      <c r="K20" s="224" t="s">
        <v>391</v>
      </c>
      <c r="L20" s="224" t="n">
        <f aca="false">'таблица Макс'!I138</f>
        <v>6413</v>
      </c>
      <c r="M20" s="223" t="n">
        <v>1</v>
      </c>
      <c r="N20" s="224" t="n">
        <f aca="false">L20*M20</f>
        <v>6413</v>
      </c>
    </row>
    <row r="21" customFormat="false" ht="24" hidden="false" customHeight="false" outlineLevel="0" collapsed="false">
      <c r="A21" s="230"/>
      <c r="B21" s="232" t="s">
        <v>392</v>
      </c>
      <c r="C21" s="232" t="s">
        <v>393</v>
      </c>
      <c r="D21" s="232" t="s">
        <v>394</v>
      </c>
      <c r="E21" s="232" t="n">
        <f aca="false">'таблица Макс'!H115</f>
        <v>1112.1</v>
      </c>
      <c r="F21" s="233" t="n">
        <v>1</v>
      </c>
      <c r="G21" s="224" t="n">
        <f aca="false">E21*F21</f>
        <v>1112.1</v>
      </c>
      <c r="H21" s="222"/>
      <c r="I21" s="226" t="s">
        <v>380</v>
      </c>
      <c r="J21" s="227" t="s">
        <v>381</v>
      </c>
      <c r="K21" s="224" t="s">
        <v>360</v>
      </c>
      <c r="L21" s="224" t="n">
        <f aca="false">'таблица Макс'!I188</f>
        <v>334.4</v>
      </c>
      <c r="M21" s="223" t="n">
        <v>2</v>
      </c>
      <c r="N21" s="224" t="n">
        <f aca="false">L21*M21</f>
        <v>668.8</v>
      </c>
    </row>
    <row r="22" customFormat="false" ht="26.25" hidden="false" customHeight="true" outlineLevel="0" collapsed="false">
      <c r="A22" s="230"/>
      <c r="B22" s="229" t="n">
        <f aca="false">SUM(G18:G21)</f>
        <v>24680.7</v>
      </c>
      <c r="C22" s="229"/>
      <c r="D22" s="229"/>
      <c r="E22" s="229"/>
      <c r="F22" s="229"/>
      <c r="G22" s="229"/>
      <c r="H22" s="222"/>
      <c r="I22" s="229" t="n">
        <f aca="false">SUM(N18:N21)</f>
        <v>17798</v>
      </c>
      <c r="J22" s="229"/>
      <c r="K22" s="229"/>
      <c r="L22" s="229"/>
      <c r="M22" s="229"/>
      <c r="N22" s="229"/>
    </row>
    <row r="23" customFormat="false" ht="12.75" hidden="false" customHeight="false" outlineLevel="0" collapsed="false">
      <c r="A23" s="230"/>
      <c r="B23" s="224" t="s">
        <v>17</v>
      </c>
      <c r="C23" s="224" t="s">
        <v>22</v>
      </c>
      <c r="D23" s="224" t="s">
        <v>395</v>
      </c>
      <c r="E23" s="224" t="n">
        <f aca="false">'таблица Макс'!I31</f>
        <v>3878.6</v>
      </c>
      <c r="F23" s="223" t="n">
        <v>2</v>
      </c>
      <c r="G23" s="224" t="n">
        <f aca="false">E23*F23</f>
        <v>7757.2</v>
      </c>
      <c r="H23" s="222"/>
      <c r="I23" s="224" t="s">
        <v>16</v>
      </c>
      <c r="J23" s="224" t="s">
        <v>22</v>
      </c>
      <c r="K23" s="224" t="s">
        <v>396</v>
      </c>
      <c r="L23" s="224" t="n">
        <f aca="false">'таблица Макс'!I49</f>
        <v>8819.8</v>
      </c>
      <c r="M23" s="224" t="n">
        <v>4</v>
      </c>
      <c r="N23" s="224" t="n">
        <f aca="false">L23*M23</f>
        <v>35279.2</v>
      </c>
    </row>
    <row r="24" customFormat="false" ht="12.75" hidden="false" customHeight="false" outlineLevel="0" collapsed="false">
      <c r="A24" s="230"/>
      <c r="B24" s="224" t="s">
        <v>387</v>
      </c>
      <c r="C24" s="224" t="s">
        <v>261</v>
      </c>
      <c r="D24" s="224" t="s">
        <v>388</v>
      </c>
      <c r="E24" s="231" t="n">
        <f aca="false">'таблица Макс'!I147</f>
        <v>4043.6</v>
      </c>
      <c r="F24" s="223" t="n">
        <v>4</v>
      </c>
      <c r="G24" s="224" t="n">
        <f aca="false">E24*F24</f>
        <v>16174.4</v>
      </c>
      <c r="H24" s="222"/>
      <c r="I24" s="224" t="s">
        <v>397</v>
      </c>
      <c r="J24" s="224" t="s">
        <v>398</v>
      </c>
      <c r="K24" s="224" t="s">
        <v>399</v>
      </c>
      <c r="L24" s="224" t="n">
        <f aca="false">'таблица Макс'!I146</f>
        <v>8361.1</v>
      </c>
      <c r="M24" s="224" t="n">
        <v>4</v>
      </c>
      <c r="N24" s="224" t="n">
        <f aca="false">L24*M24</f>
        <v>33444.4</v>
      </c>
    </row>
    <row r="25" customFormat="false" ht="24" hidden="false" customHeight="false" outlineLevel="0" collapsed="false">
      <c r="A25" s="230"/>
      <c r="B25" s="226" t="s">
        <v>380</v>
      </c>
      <c r="C25" s="227" t="s">
        <v>381</v>
      </c>
      <c r="D25" s="224" t="s">
        <v>360</v>
      </c>
      <c r="E25" s="224" t="n">
        <f aca="false">'таблица Макс'!I187</f>
        <v>4290</v>
      </c>
      <c r="F25" s="223" t="n">
        <v>4</v>
      </c>
      <c r="G25" s="224" t="n">
        <f aca="false">E25*F25</f>
        <v>17160</v>
      </c>
      <c r="H25" s="222"/>
      <c r="I25" s="224" t="s">
        <v>400</v>
      </c>
      <c r="J25" s="224" t="s">
        <v>234</v>
      </c>
      <c r="K25" s="224" t="s">
        <v>379</v>
      </c>
      <c r="L25" s="224" t="n">
        <f aca="false">'таблица Макс'!I139</f>
        <v>4588.1</v>
      </c>
      <c r="M25" s="224" t="n">
        <v>4</v>
      </c>
      <c r="N25" s="224" t="n">
        <f aca="false">L25*M25</f>
        <v>18352.4</v>
      </c>
    </row>
    <row r="26" customFormat="false" ht="12.75" hidden="false" customHeight="false" outlineLevel="0" collapsed="false">
      <c r="A26" s="230"/>
      <c r="B26" s="226"/>
      <c r="C26" s="227"/>
      <c r="D26" s="224"/>
      <c r="E26" s="224"/>
      <c r="F26" s="223"/>
      <c r="G26" s="224"/>
      <c r="H26" s="222"/>
      <c r="I26" s="224" t="s">
        <v>401</v>
      </c>
      <c r="J26" s="224" t="s">
        <v>195</v>
      </c>
      <c r="K26" s="224" t="s">
        <v>402</v>
      </c>
      <c r="L26" s="231" t="n">
        <f aca="false">'таблица Макс'!I118</f>
        <v>11600.6</v>
      </c>
      <c r="M26" s="231" t="n">
        <v>4</v>
      </c>
      <c r="N26" s="224" t="n">
        <f aca="false">L26*M26</f>
        <v>46402.4</v>
      </c>
    </row>
    <row r="27" customFormat="false" ht="24.95" hidden="false" customHeight="true" outlineLevel="0" collapsed="false">
      <c r="A27" s="230"/>
      <c r="B27" s="229" t="n">
        <f aca="false">SUM(E24:E26)</f>
        <v>8333.6</v>
      </c>
      <c r="C27" s="229"/>
      <c r="D27" s="229"/>
      <c r="E27" s="229"/>
      <c r="F27" s="229"/>
      <c r="G27" s="229"/>
      <c r="H27" s="222"/>
      <c r="I27" s="229" t="n">
        <f aca="false">SUM(N23:N26)</f>
        <v>133478.4</v>
      </c>
      <c r="J27" s="229"/>
      <c r="K27" s="229"/>
      <c r="L27" s="229"/>
      <c r="M27" s="229"/>
      <c r="N27" s="229"/>
    </row>
    <row r="28" customFormat="false" ht="12.75" hidden="false" customHeight="false" outlineLevel="0" collapsed="false">
      <c r="A28" s="230"/>
      <c r="B28" s="231"/>
      <c r="C28" s="231"/>
      <c r="D28" s="231"/>
      <c r="E28" s="231"/>
      <c r="F28" s="223"/>
      <c r="G28" s="231"/>
      <c r="H28" s="222"/>
      <c r="I28" s="231"/>
      <c r="J28" s="231"/>
      <c r="K28" s="231"/>
      <c r="L28" s="231"/>
      <c r="M28" s="223"/>
      <c r="N28" s="231"/>
    </row>
    <row r="29" customFormat="false" ht="12.75" hidden="false" customHeight="false" outlineLevel="0" collapsed="false">
      <c r="A29" s="230"/>
      <c r="B29" s="224" t="s">
        <v>16</v>
      </c>
      <c r="C29" s="224" t="s">
        <v>97</v>
      </c>
      <c r="D29" s="224" t="s">
        <v>403</v>
      </c>
      <c r="E29" s="224" t="n">
        <f aca="false">'таблица Макс'!I71</f>
        <v>14544.2</v>
      </c>
      <c r="F29" s="223" t="n">
        <v>2</v>
      </c>
      <c r="G29" s="224" t="n">
        <f aca="false">E29*F29</f>
        <v>29088.4</v>
      </c>
      <c r="H29" s="222"/>
      <c r="I29" s="224" t="s">
        <v>16</v>
      </c>
      <c r="J29" s="224" t="s">
        <v>97</v>
      </c>
      <c r="K29" s="224" t="s">
        <v>404</v>
      </c>
      <c r="L29" s="224" t="n">
        <f aca="false">'таблица Макс'!I70</f>
        <v>13904</v>
      </c>
      <c r="M29" s="224" t="n">
        <v>2</v>
      </c>
      <c r="N29" s="224" t="n">
        <f aca="false">L29*M29</f>
        <v>27808</v>
      </c>
    </row>
    <row r="30" customFormat="false" ht="12.75" hidden="false" customHeight="false" outlineLevel="0" collapsed="false">
      <c r="A30" s="230"/>
      <c r="B30" s="224" t="s">
        <v>400</v>
      </c>
      <c r="C30" s="224" t="s">
        <v>234</v>
      </c>
      <c r="D30" s="224" t="s">
        <v>379</v>
      </c>
      <c r="E30" s="224" t="n">
        <f aca="false">'таблица Макс'!I139</f>
        <v>4588.1</v>
      </c>
      <c r="F30" s="223" t="n">
        <v>4</v>
      </c>
      <c r="G30" s="224" t="n">
        <f aca="false">E30*F30</f>
        <v>18352.4</v>
      </c>
      <c r="H30" s="222"/>
      <c r="I30" s="224" t="s">
        <v>376</v>
      </c>
      <c r="J30" s="224" t="s">
        <v>268</v>
      </c>
      <c r="K30" s="224" t="s">
        <v>405</v>
      </c>
      <c r="L30" s="224" t="n">
        <f aca="false">'таблица Макс'!I151</f>
        <v>13651</v>
      </c>
      <c r="M30" s="224" t="n">
        <v>4</v>
      </c>
      <c r="N30" s="224" t="n">
        <f aca="false">L30*M30</f>
        <v>54604</v>
      </c>
    </row>
    <row r="31" customFormat="false" ht="12.75" hidden="false" customHeight="false" outlineLevel="0" collapsed="false">
      <c r="A31" s="230"/>
      <c r="B31" s="224" t="s">
        <v>382</v>
      </c>
      <c r="C31" s="224" t="s">
        <v>174</v>
      </c>
      <c r="D31" s="224" t="s">
        <v>200</v>
      </c>
      <c r="E31" s="231" t="n">
        <f aca="false">'таблица Макс'!I105</f>
        <v>2074.6</v>
      </c>
      <c r="F31" s="223" t="n">
        <v>2</v>
      </c>
      <c r="G31" s="224" t="n">
        <f aca="false">E31*F31</f>
        <v>4149.2</v>
      </c>
      <c r="H31" s="222"/>
      <c r="I31" s="224" t="s">
        <v>400</v>
      </c>
      <c r="J31" s="224" t="s">
        <v>234</v>
      </c>
      <c r="K31" s="224" t="s">
        <v>379</v>
      </c>
      <c r="L31" s="224" t="n">
        <f aca="false">'таблица Макс'!I139</f>
        <v>4588.1</v>
      </c>
      <c r="M31" s="224" t="n">
        <v>4</v>
      </c>
      <c r="N31" s="224" t="n">
        <f aca="false">L31*M31</f>
        <v>18352.4</v>
      </c>
    </row>
    <row r="32" customFormat="false" ht="12.75" hidden="false" customHeight="false" outlineLevel="0" collapsed="false">
      <c r="A32" s="230"/>
      <c r="B32" s="224" t="s">
        <v>406</v>
      </c>
      <c r="C32" s="224" t="s">
        <v>166</v>
      </c>
      <c r="D32" s="224" t="s">
        <v>215</v>
      </c>
      <c r="E32" s="231" t="n">
        <f aca="false">'таблица Макс'!I108</f>
        <v>1973.4</v>
      </c>
      <c r="F32" s="234" t="n">
        <v>2</v>
      </c>
      <c r="G32" s="224" t="n">
        <f aca="false">E32*F32</f>
        <v>3946.8</v>
      </c>
      <c r="H32" s="222"/>
      <c r="I32" s="224" t="s">
        <v>407</v>
      </c>
      <c r="J32" s="224" t="s">
        <v>172</v>
      </c>
      <c r="K32" s="224" t="s">
        <v>196</v>
      </c>
      <c r="L32" s="231" t="n">
        <f aca="false">'таблица Макс'!I104</f>
        <v>1641.2</v>
      </c>
      <c r="M32" s="231" t="n">
        <v>4</v>
      </c>
      <c r="N32" s="224" t="n">
        <f aca="false">L32*M32</f>
        <v>6564.8</v>
      </c>
    </row>
    <row r="33" customFormat="false" ht="24.95" hidden="false" customHeight="true" outlineLevel="0" collapsed="false">
      <c r="A33" s="230"/>
      <c r="B33" s="229" t="n">
        <f aca="false">SUM(G29:G32)</f>
        <v>55536.8</v>
      </c>
      <c r="C33" s="229"/>
      <c r="D33" s="229"/>
      <c r="E33" s="229"/>
      <c r="F33" s="229"/>
      <c r="G33" s="229"/>
      <c r="H33" s="222"/>
      <c r="I33" s="229" t="n">
        <f aca="false">SUM(N29:N32)</f>
        <v>107329.2</v>
      </c>
      <c r="J33" s="229"/>
      <c r="K33" s="229"/>
      <c r="L33" s="229"/>
      <c r="M33" s="229"/>
      <c r="N33" s="229"/>
    </row>
    <row r="35" customFormat="false" ht="12.75" hidden="false" customHeight="true" outlineLevel="0" collapsed="false">
      <c r="A35" s="235" t="s">
        <v>408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</row>
    <row r="36" customFormat="false" ht="12.75" hidden="false" customHeight="true" outlineLevel="0" collapsed="false">
      <c r="A36" s="235" t="s">
        <v>409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</row>
    <row r="37" customFormat="false" ht="12.7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</row>
    <row r="38" customFormat="false" ht="12.75" hidden="false" customHeight="false" outlineLevel="0" collapsed="false">
      <c r="A38" s="65" t="s">
        <v>66</v>
      </c>
    </row>
  </sheetData>
  <mergeCells count="32">
    <mergeCell ref="C1:N1"/>
    <mergeCell ref="C2:N2"/>
    <mergeCell ref="C3:N3"/>
    <mergeCell ref="C4:E4"/>
    <mergeCell ref="F4:H4"/>
    <mergeCell ref="I4:K4"/>
    <mergeCell ref="L4:N4"/>
    <mergeCell ref="C5:E5"/>
    <mergeCell ref="F5:H5"/>
    <mergeCell ref="I5:K5"/>
    <mergeCell ref="L5:N5"/>
    <mergeCell ref="I6:N6"/>
    <mergeCell ref="C7:N7"/>
    <mergeCell ref="A8:N8"/>
    <mergeCell ref="A10:A16"/>
    <mergeCell ref="H10:H16"/>
    <mergeCell ref="B16:G16"/>
    <mergeCell ref="I16:N16"/>
    <mergeCell ref="A17:A22"/>
    <mergeCell ref="H17:H22"/>
    <mergeCell ref="B22:G22"/>
    <mergeCell ref="I22:N22"/>
    <mergeCell ref="A23:A27"/>
    <mergeCell ref="H23:H27"/>
    <mergeCell ref="B27:G27"/>
    <mergeCell ref="I27:N27"/>
    <mergeCell ref="A28:A33"/>
    <mergeCell ref="H28:H33"/>
    <mergeCell ref="B33:G33"/>
    <mergeCell ref="I33:N33"/>
    <mergeCell ref="A35:N35"/>
    <mergeCell ref="A36:N36"/>
  </mergeCells>
  <hyperlinks>
    <hyperlink ref="L4" r:id="rId1" display="opt@slavmeb.ru"/>
    <hyperlink ref="L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7" topLeftCell="A123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37" width="42.7"/>
    <col collapsed="false" customWidth="true" hidden="false" outlineLevel="0" max="3" min="3" style="237" width="5.41"/>
    <col collapsed="false" customWidth="true" hidden="false" outlineLevel="0" max="4" min="4" style="237" width="7.14"/>
    <col collapsed="false" customWidth="true" hidden="false" outlineLevel="0" max="5" min="5" style="237" width="5.13"/>
    <col collapsed="false" customWidth="true" hidden="false" outlineLevel="0" max="6" min="6" style="237" width="4.99"/>
    <col collapsed="false" customWidth="true" hidden="false" outlineLevel="0" max="7" min="7" style="237" width="17.99"/>
    <col collapsed="false" customWidth="true" hidden="false" outlineLevel="0" max="8" min="8" style="237" width="9.7"/>
    <col collapsed="false" customWidth="true" hidden="false" outlineLevel="0" max="9" min="9" style="238" width="15.85"/>
    <col collapsed="false" customWidth="true" hidden="false" outlineLevel="0" max="10" min="10" style="3" width="50.7"/>
    <col collapsed="false" customWidth="true" hidden="false" outlineLevel="0" max="197" min="11" style="3" width="9.14"/>
  </cols>
  <sheetData>
    <row r="1" customFormat="false" ht="12.75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</row>
    <row r="2" customFormat="false" ht="12.75" hidden="false" customHeight="true" outlineLevel="0" collapsed="false">
      <c r="A2" s="240" t="s">
        <v>159</v>
      </c>
      <c r="B2" s="240"/>
      <c r="C2" s="240"/>
      <c r="D2" s="240"/>
      <c r="E2" s="240"/>
      <c r="F2" s="240"/>
      <c r="G2" s="240"/>
      <c r="H2" s="240"/>
      <c r="I2" s="240"/>
      <c r="J2" s="241"/>
    </row>
    <row r="3" customFormat="false" ht="12.75" hidden="false" customHeight="true" outlineLevel="0" collapsed="false">
      <c r="A3" s="242" t="s">
        <v>410</v>
      </c>
      <c r="B3" s="242"/>
      <c r="C3" s="242"/>
      <c r="D3" s="242"/>
      <c r="E3" s="242"/>
      <c r="F3" s="242"/>
      <c r="G3" s="242"/>
      <c r="H3" s="242"/>
      <c r="I3" s="242"/>
      <c r="J3" s="241"/>
      <c r="K3" s="0"/>
    </row>
    <row r="4" customFormat="false" ht="12.75" hidden="false" customHeight="true" outlineLevel="0" collapsed="false">
      <c r="A4" s="243"/>
      <c r="B4" s="243"/>
      <c r="C4" s="243"/>
      <c r="D4" s="243"/>
      <c r="E4" s="243"/>
      <c r="F4" s="243"/>
      <c r="G4" s="244" t="s">
        <v>3</v>
      </c>
      <c r="H4" s="244"/>
      <c r="I4" s="244"/>
      <c r="J4" s="241"/>
      <c r="K4" s="0"/>
    </row>
    <row r="5" customFormat="false" ht="12.75" hidden="false" customHeight="true" outlineLevel="0" collapsed="false">
      <c r="A5" s="243"/>
      <c r="B5" s="243"/>
      <c r="C5" s="243"/>
      <c r="D5" s="243"/>
      <c r="E5" s="243"/>
      <c r="F5" s="243"/>
      <c r="G5" s="244" t="s">
        <v>4</v>
      </c>
      <c r="H5" s="244"/>
      <c r="I5" s="244"/>
      <c r="J5" s="241"/>
      <c r="K5" s="0"/>
    </row>
    <row r="6" customFormat="false" ht="11.45" hidden="false" customHeight="true" outlineLevel="0" collapsed="false">
      <c r="A6" s="245"/>
      <c r="B6" s="245"/>
      <c r="C6" s="245"/>
      <c r="D6" s="245"/>
      <c r="E6" s="245"/>
      <c r="F6" s="245"/>
      <c r="G6" s="246" t="s">
        <v>5</v>
      </c>
      <c r="H6" s="246"/>
      <c r="I6" s="246"/>
      <c r="J6" s="241"/>
      <c r="K6" s="0"/>
    </row>
    <row r="7" customFormat="false" ht="11.45" hidden="false" customHeight="true" outlineLevel="0" collapsed="false">
      <c r="A7" s="246" t="s">
        <v>365</v>
      </c>
      <c r="B7" s="246"/>
      <c r="C7" s="246"/>
      <c r="D7" s="246"/>
      <c r="E7" s="246"/>
      <c r="F7" s="246"/>
      <c r="G7" s="246"/>
      <c r="H7" s="246"/>
      <c r="I7" s="246"/>
      <c r="J7" s="241"/>
      <c r="K7" s="0"/>
    </row>
    <row r="8" customFormat="false" ht="11.4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1"/>
      <c r="K8" s="0"/>
    </row>
    <row r="9" customFormat="false" ht="16.5" hidden="false" customHeight="true" outlineLevel="0" collapsed="false">
      <c r="A9" s="248" t="s">
        <v>411</v>
      </c>
      <c r="B9" s="248"/>
      <c r="C9" s="248"/>
      <c r="D9" s="248"/>
      <c r="E9" s="248"/>
      <c r="F9" s="248"/>
      <c r="G9" s="248"/>
      <c r="H9" s="248"/>
      <c r="I9" s="248"/>
      <c r="J9" s="241"/>
      <c r="K9" s="0"/>
    </row>
    <row r="10" customFormat="false" ht="18" hidden="false" customHeight="false" outlineLevel="0" collapsed="false">
      <c r="B10" s="249"/>
      <c r="C10" s="249"/>
      <c r="D10" s="249"/>
      <c r="E10" s="249"/>
      <c r="F10" s="249"/>
      <c r="G10" s="250"/>
      <c r="H10" s="251" t="s">
        <v>412</v>
      </c>
      <c r="I10" s="252" t="n">
        <v>1</v>
      </c>
      <c r="J10" s="241"/>
    </row>
    <row r="11" customFormat="false" ht="18" hidden="false" customHeight="false" outlineLevel="0" collapsed="false">
      <c r="B11" s="249"/>
      <c r="C11" s="249"/>
      <c r="D11" s="249"/>
      <c r="E11" s="249"/>
      <c r="F11" s="249"/>
      <c r="G11" s="250"/>
      <c r="H11" s="251" t="s">
        <v>413</v>
      </c>
      <c r="I11" s="253" t="n">
        <v>0</v>
      </c>
      <c r="J11" s="241"/>
    </row>
    <row r="12" s="68" customFormat="true" ht="12.75" hidden="false" customHeight="false" outlineLevel="0" collapsed="false">
      <c r="A12" s="15" t="s">
        <v>68</v>
      </c>
      <c r="B12" s="12"/>
      <c r="C12" s="12"/>
      <c r="D12" s="12"/>
      <c r="E12" s="12"/>
      <c r="F12" s="12"/>
      <c r="G12" s="12"/>
      <c r="H12" s="12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</row>
    <row r="13" s="68" customFormat="true" ht="12.75" hidden="false" customHeight="false" outlineLevel="0" collapsed="false">
      <c r="A13" s="15" t="s">
        <v>8</v>
      </c>
      <c r="B13" s="12"/>
      <c r="C13" s="12"/>
      <c r="D13" s="12"/>
      <c r="E13" s="12"/>
      <c r="F13" s="12"/>
      <c r="G13" s="12"/>
      <c r="H13" s="12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</row>
    <row r="14" s="68" customFormat="true" ht="12.75" hidden="false" customHeight="false" outlineLevel="0" collapsed="false">
      <c r="A14" s="17" t="s">
        <v>9</v>
      </c>
      <c r="B14" s="12"/>
      <c r="C14" s="12"/>
      <c r="D14" s="12"/>
      <c r="E14" s="12"/>
      <c r="F14" s="12"/>
      <c r="G14" s="12"/>
      <c r="H14" s="12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</row>
    <row r="15" s="68" customFormat="true" ht="12.75" hidden="false" customHeight="false" outlineLevel="0" collapsed="false">
      <c r="A15" s="17" t="s">
        <v>10</v>
      </c>
      <c r="B15" s="12"/>
      <c r="C15" s="12"/>
      <c r="D15" s="12"/>
      <c r="E15" s="12"/>
      <c r="F15" s="12"/>
      <c r="G15" s="12"/>
      <c r="H15" s="12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</row>
    <row r="16" s="68" customFormat="true" ht="7.5" hidden="false" customHeight="true" outlineLevel="0" collapsed="false">
      <c r="A16" s="18"/>
      <c r="B16" s="12"/>
      <c r="C16" s="12"/>
      <c r="D16" s="12"/>
      <c r="E16" s="12"/>
      <c r="F16" s="12"/>
      <c r="G16" s="12"/>
      <c r="H16" s="12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</row>
    <row r="17" customFormat="false" ht="38.25" hidden="false" customHeight="true" outlineLevel="0" collapsed="false">
      <c r="A17" s="254" t="s">
        <v>369</v>
      </c>
      <c r="B17" s="254" t="s">
        <v>414</v>
      </c>
      <c r="C17" s="254" t="s">
        <v>415</v>
      </c>
      <c r="D17" s="254" t="s">
        <v>416</v>
      </c>
      <c r="E17" s="254" t="s">
        <v>417</v>
      </c>
      <c r="F17" s="254" t="s">
        <v>418</v>
      </c>
      <c r="G17" s="254" t="s">
        <v>419</v>
      </c>
      <c r="H17" s="255" t="s">
        <v>420</v>
      </c>
      <c r="I17" s="256" t="s">
        <v>421</v>
      </c>
      <c r="J17" s="241"/>
    </row>
    <row r="18" customFormat="false" ht="12.75" hidden="false" customHeight="true" outlineLevel="0" collapsed="false">
      <c r="A18" s="257" t="s">
        <v>422</v>
      </c>
      <c r="B18" s="258" t="s">
        <v>16</v>
      </c>
      <c r="C18" s="259" t="n">
        <v>37.3</v>
      </c>
      <c r="D18" s="259" t="n">
        <v>0.07</v>
      </c>
      <c r="E18" s="259" t="n">
        <v>2</v>
      </c>
      <c r="F18" s="259" t="n">
        <v>14</v>
      </c>
      <c r="G18" s="259" t="s">
        <v>18</v>
      </c>
      <c r="H18" s="260" t="n">
        <v>4390.1</v>
      </c>
      <c r="I18" s="261" t="n">
        <f aca="false">H18*$I$10*(1-$I$11)</f>
        <v>4390.1</v>
      </c>
      <c r="J18" s="262" t="s">
        <v>423</v>
      </c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</row>
    <row r="19" customFormat="false" ht="12.75" hidden="false" customHeight="false" outlineLevel="0" collapsed="false">
      <c r="A19" s="257" t="s">
        <v>424</v>
      </c>
      <c r="B19" s="258" t="s">
        <v>16</v>
      </c>
      <c r="C19" s="259" t="n">
        <v>41.1</v>
      </c>
      <c r="D19" s="259" t="n">
        <v>0.08</v>
      </c>
      <c r="E19" s="259" t="n">
        <v>2</v>
      </c>
      <c r="F19" s="259" t="n">
        <v>14</v>
      </c>
      <c r="G19" s="259" t="s">
        <v>22</v>
      </c>
      <c r="H19" s="260" t="n">
        <v>4726.7</v>
      </c>
      <c r="I19" s="261" t="n">
        <f aca="false">H19*$I$10*(1-$I$11)</f>
        <v>4726.7</v>
      </c>
      <c r="J19" s="262" t="s">
        <v>425</v>
      </c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</row>
    <row r="20" customFormat="false" ht="12.75" hidden="false" customHeight="false" outlineLevel="0" collapsed="false">
      <c r="A20" s="257" t="s">
        <v>426</v>
      </c>
      <c r="B20" s="258" t="s">
        <v>16</v>
      </c>
      <c r="C20" s="263" t="n">
        <v>44.8</v>
      </c>
      <c r="D20" s="264" t="n">
        <v>0.09159</v>
      </c>
      <c r="E20" s="259" t="n">
        <v>2</v>
      </c>
      <c r="F20" s="259" t="n">
        <v>14</v>
      </c>
      <c r="G20" s="259" t="s">
        <v>25</v>
      </c>
      <c r="H20" s="260" t="n">
        <v>5062.2</v>
      </c>
      <c r="I20" s="261" t="n">
        <f aca="false">H20*$I$10*(1-$I$11)</f>
        <v>5062.2</v>
      </c>
      <c r="J20" s="262" t="s">
        <v>427</v>
      </c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</row>
    <row r="21" customFormat="false" ht="12.75" hidden="false" customHeight="false" outlineLevel="0" collapsed="false">
      <c r="A21" s="257" t="s">
        <v>29</v>
      </c>
      <c r="B21" s="258" t="s">
        <v>16</v>
      </c>
      <c r="C21" s="263" t="n">
        <v>48.8</v>
      </c>
      <c r="D21" s="264" t="n">
        <v>0.10023</v>
      </c>
      <c r="E21" s="259" t="n">
        <v>2</v>
      </c>
      <c r="F21" s="259" t="n">
        <v>14</v>
      </c>
      <c r="G21" s="259" t="s">
        <v>28</v>
      </c>
      <c r="H21" s="260" t="n">
        <v>5398.8</v>
      </c>
      <c r="I21" s="261" t="n">
        <f aca="false">H21*$I$10*(1-$I$11)</f>
        <v>5398.8</v>
      </c>
      <c r="J21" s="262" t="s">
        <v>428</v>
      </c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</row>
    <row r="22" customFormat="false" ht="12.75" hidden="false" customHeight="false" outlineLevel="0" collapsed="false">
      <c r="A22" s="257" t="s">
        <v>32</v>
      </c>
      <c r="B22" s="258" t="s">
        <v>16</v>
      </c>
      <c r="C22" s="263" t="n">
        <v>52.8</v>
      </c>
      <c r="D22" s="264" t="n">
        <v>0.10887</v>
      </c>
      <c r="E22" s="259" t="n">
        <v>2</v>
      </c>
      <c r="F22" s="259" t="n">
        <v>14</v>
      </c>
      <c r="G22" s="259" t="s">
        <v>31</v>
      </c>
      <c r="H22" s="260" t="n">
        <v>5735.4</v>
      </c>
      <c r="I22" s="261" t="n">
        <f aca="false">H22*$I$10*(1-$I$11)</f>
        <v>5735.4</v>
      </c>
      <c r="J22" s="262" t="s">
        <v>429</v>
      </c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</row>
    <row r="23" customFormat="false" ht="12.75" hidden="false" customHeight="false" outlineLevel="0" collapsed="false">
      <c r="A23" s="257" t="s">
        <v>36</v>
      </c>
      <c r="B23" s="258" t="s">
        <v>16</v>
      </c>
      <c r="C23" s="263" t="n">
        <v>32.7</v>
      </c>
      <c r="D23" s="264" t="n">
        <v>0.06393</v>
      </c>
      <c r="E23" s="259" t="n">
        <v>2</v>
      </c>
      <c r="F23" s="259" t="n">
        <v>14</v>
      </c>
      <c r="G23" s="259" t="s">
        <v>35</v>
      </c>
      <c r="H23" s="260" t="n">
        <v>4037</v>
      </c>
      <c r="I23" s="261" t="n">
        <f aca="false">H23*$I$10*(1-$I$11)</f>
        <v>4037</v>
      </c>
      <c r="J23" s="262" t="s">
        <v>430</v>
      </c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</row>
    <row r="24" customFormat="false" ht="12.75" hidden="false" customHeight="false" outlineLevel="0" collapsed="false">
      <c r="A24" s="257" t="s">
        <v>431</v>
      </c>
      <c r="B24" s="258" t="s">
        <v>16</v>
      </c>
      <c r="C24" s="263" t="n">
        <v>36.2</v>
      </c>
      <c r="D24" s="264" t="n">
        <v>0.07137</v>
      </c>
      <c r="E24" s="259" t="n">
        <v>2</v>
      </c>
      <c r="F24" s="259" t="n">
        <v>14</v>
      </c>
      <c r="G24" s="259" t="s">
        <v>38</v>
      </c>
      <c r="H24" s="260" t="n">
        <v>4347.2</v>
      </c>
      <c r="I24" s="261" t="n">
        <f aca="false">H24*$I$10*(1-$I$11)</f>
        <v>4347.2</v>
      </c>
      <c r="J24" s="262" t="s">
        <v>432</v>
      </c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</row>
    <row r="25" customFormat="false" ht="12.75" hidden="false" customHeight="false" outlineLevel="0" collapsed="false">
      <c r="A25" s="257" t="s">
        <v>433</v>
      </c>
      <c r="B25" s="258" t="s">
        <v>16</v>
      </c>
      <c r="C25" s="263" t="n">
        <v>39.7</v>
      </c>
      <c r="D25" s="264" t="n">
        <v>0.07881</v>
      </c>
      <c r="E25" s="259" t="n">
        <v>2</v>
      </c>
      <c r="F25" s="259" t="n">
        <v>14</v>
      </c>
      <c r="G25" s="259" t="s">
        <v>41</v>
      </c>
      <c r="H25" s="260" t="n">
        <v>4657.4</v>
      </c>
      <c r="I25" s="261" t="n">
        <f aca="false">H25*$I$10*(1-$I$11)</f>
        <v>4657.4</v>
      </c>
      <c r="J25" s="262" t="s">
        <v>434</v>
      </c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</row>
    <row r="26" customFormat="false" ht="12.75" hidden="false" customHeight="false" outlineLevel="0" collapsed="false">
      <c r="A26" s="257" t="s">
        <v>435</v>
      </c>
      <c r="B26" s="258" t="s">
        <v>16</v>
      </c>
      <c r="C26" s="263" t="n">
        <v>43.2</v>
      </c>
      <c r="D26" s="264" t="n">
        <v>0.08625</v>
      </c>
      <c r="E26" s="259" t="n">
        <v>2</v>
      </c>
      <c r="F26" s="259" t="n">
        <v>14</v>
      </c>
      <c r="G26" s="259" t="s">
        <v>44</v>
      </c>
      <c r="H26" s="260" t="n">
        <v>4967.6</v>
      </c>
      <c r="I26" s="261" t="n">
        <f aca="false">H26*$I$10*(1-$I$11)</f>
        <v>4967.6</v>
      </c>
      <c r="J26" s="262" t="s">
        <v>436</v>
      </c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</row>
    <row r="27" customFormat="false" ht="12.75" hidden="false" customHeight="true" outlineLevel="0" collapsed="false">
      <c r="A27" s="257" t="s">
        <v>48</v>
      </c>
      <c r="B27" s="258" t="s">
        <v>46</v>
      </c>
      <c r="C27" s="263" t="n">
        <v>24.5</v>
      </c>
      <c r="D27" s="264" t="n">
        <v>0.050184</v>
      </c>
      <c r="E27" s="259" t="n">
        <v>1</v>
      </c>
      <c r="F27" s="259" t="n">
        <v>14</v>
      </c>
      <c r="G27" s="259" t="s">
        <v>20</v>
      </c>
      <c r="H27" s="260" t="n">
        <v>3206.5</v>
      </c>
      <c r="I27" s="261" t="n">
        <f aca="false">H27*$I$10*(1-$I$11)</f>
        <v>3206.5</v>
      </c>
      <c r="J27" s="262" t="s">
        <v>437</v>
      </c>
    </row>
    <row r="28" customFormat="false" ht="12.75" hidden="false" customHeight="true" outlineLevel="0" collapsed="false">
      <c r="A28" s="257" t="s">
        <v>21</v>
      </c>
      <c r="B28" s="258" t="s">
        <v>17</v>
      </c>
      <c r="C28" s="263" t="n">
        <v>24.5</v>
      </c>
      <c r="D28" s="264" t="n">
        <v>0.050184</v>
      </c>
      <c r="E28" s="259" t="n">
        <v>1</v>
      </c>
      <c r="F28" s="259" t="n">
        <v>14</v>
      </c>
      <c r="G28" s="259" t="s">
        <v>20</v>
      </c>
      <c r="H28" s="260" t="n">
        <v>3206.5</v>
      </c>
      <c r="I28" s="261" t="n">
        <f aca="false">H28*$I$10*(1-$I$11)</f>
        <v>3206.5</v>
      </c>
      <c r="J28" s="262" t="s">
        <v>438</v>
      </c>
    </row>
    <row r="29" customFormat="false" ht="12.75" hidden="false" customHeight="false" outlineLevel="0" collapsed="false">
      <c r="A29" s="257" t="s">
        <v>51</v>
      </c>
      <c r="B29" s="258" t="s">
        <v>46</v>
      </c>
      <c r="C29" s="263" t="n">
        <v>28.6</v>
      </c>
      <c r="D29" s="264" t="n">
        <v>0.062424</v>
      </c>
      <c r="E29" s="259" t="n">
        <v>1</v>
      </c>
      <c r="F29" s="259" t="n">
        <v>14</v>
      </c>
      <c r="G29" s="259" t="s">
        <v>18</v>
      </c>
      <c r="H29" s="260" t="n">
        <v>3543.1</v>
      </c>
      <c r="I29" s="261" t="n">
        <f aca="false">H29*$I$10*(1-$I$11)</f>
        <v>3543.1</v>
      </c>
      <c r="J29" s="262" t="s">
        <v>439</v>
      </c>
    </row>
    <row r="30" customFormat="false" ht="12.75" hidden="false" customHeight="false" outlineLevel="0" collapsed="false">
      <c r="A30" s="257" t="s">
        <v>24</v>
      </c>
      <c r="B30" s="258" t="s">
        <v>17</v>
      </c>
      <c r="C30" s="263" t="n">
        <v>28.6</v>
      </c>
      <c r="D30" s="264" t="n">
        <v>0.062424</v>
      </c>
      <c r="E30" s="259" t="n">
        <v>1</v>
      </c>
      <c r="F30" s="259" t="n">
        <v>14</v>
      </c>
      <c r="G30" s="259" t="s">
        <v>18</v>
      </c>
      <c r="H30" s="260" t="n">
        <v>3543.1</v>
      </c>
      <c r="I30" s="261" t="n">
        <f aca="false">H30*$I$10*(1-$I$11)</f>
        <v>3543.1</v>
      </c>
      <c r="J30" s="262" t="s">
        <v>440</v>
      </c>
    </row>
    <row r="31" customFormat="false" ht="12.75" hidden="false" customHeight="false" outlineLevel="0" collapsed="false">
      <c r="A31" s="257" t="s">
        <v>54</v>
      </c>
      <c r="B31" s="258" t="s">
        <v>46</v>
      </c>
      <c r="C31" s="263" t="n">
        <v>32.5</v>
      </c>
      <c r="D31" s="264" t="n">
        <v>0.074664</v>
      </c>
      <c r="E31" s="259" t="n">
        <v>1</v>
      </c>
      <c r="F31" s="259" t="n">
        <v>14</v>
      </c>
      <c r="G31" s="259" t="s">
        <v>22</v>
      </c>
      <c r="H31" s="260" t="n">
        <v>3878.6</v>
      </c>
      <c r="I31" s="261" t="n">
        <f aca="false">H31*$I$10*(1-$I$11)</f>
        <v>3878.6</v>
      </c>
      <c r="J31" s="262" t="s">
        <v>441</v>
      </c>
    </row>
    <row r="32" customFormat="false" ht="12.75" hidden="false" customHeight="false" outlineLevel="0" collapsed="false">
      <c r="A32" s="257" t="s">
        <v>27</v>
      </c>
      <c r="B32" s="258" t="s">
        <v>17</v>
      </c>
      <c r="C32" s="263" t="n">
        <v>32.5</v>
      </c>
      <c r="D32" s="264" t="n">
        <v>0.074664</v>
      </c>
      <c r="E32" s="259" t="n">
        <v>1</v>
      </c>
      <c r="F32" s="259" t="n">
        <v>14</v>
      </c>
      <c r="G32" s="259" t="s">
        <v>22</v>
      </c>
      <c r="H32" s="260" t="n">
        <v>3878.6</v>
      </c>
      <c r="I32" s="261" t="n">
        <f aca="false">H32*$I$10*(1-$I$11)</f>
        <v>3878.6</v>
      </c>
      <c r="J32" s="262" t="s">
        <v>442</v>
      </c>
    </row>
    <row r="33" customFormat="false" ht="12.75" hidden="false" customHeight="false" outlineLevel="0" collapsed="false">
      <c r="A33" s="257" t="s">
        <v>55</v>
      </c>
      <c r="B33" s="258" t="s">
        <v>46</v>
      </c>
      <c r="C33" s="263" t="n">
        <v>36.5</v>
      </c>
      <c r="D33" s="264" t="n">
        <v>0.086904</v>
      </c>
      <c r="E33" s="259" t="n">
        <v>1</v>
      </c>
      <c r="F33" s="259" t="n">
        <v>14</v>
      </c>
      <c r="G33" s="259" t="s">
        <v>25</v>
      </c>
      <c r="H33" s="260" t="n">
        <v>4215.2</v>
      </c>
      <c r="I33" s="261" t="n">
        <f aca="false">H33*$I$10*(1-$I$11)</f>
        <v>4215.2</v>
      </c>
      <c r="J33" s="262" t="s">
        <v>443</v>
      </c>
    </row>
    <row r="34" customFormat="false" ht="12.75" hidden="false" customHeight="false" outlineLevel="0" collapsed="false">
      <c r="A34" s="257" t="s">
        <v>30</v>
      </c>
      <c r="B34" s="258" t="s">
        <v>17</v>
      </c>
      <c r="C34" s="263" t="n">
        <v>36.5</v>
      </c>
      <c r="D34" s="264" t="n">
        <v>0.086904</v>
      </c>
      <c r="E34" s="259" t="n">
        <v>1</v>
      </c>
      <c r="F34" s="259" t="n">
        <v>14</v>
      </c>
      <c r="G34" s="259" t="s">
        <v>25</v>
      </c>
      <c r="H34" s="260" t="n">
        <v>4215.2</v>
      </c>
      <c r="I34" s="261" t="n">
        <f aca="false">H34*$I$10*(1-$I$11)</f>
        <v>4215.2</v>
      </c>
      <c r="J34" s="262" t="s">
        <v>444</v>
      </c>
    </row>
    <row r="35" customFormat="false" ht="12.75" hidden="false" customHeight="false" outlineLevel="0" collapsed="false">
      <c r="A35" s="257" t="s">
        <v>56</v>
      </c>
      <c r="B35" s="258" t="s">
        <v>46</v>
      </c>
      <c r="C35" s="263" t="n">
        <v>22</v>
      </c>
      <c r="D35" s="264" t="n">
        <v>0.043214</v>
      </c>
      <c r="E35" s="259" t="n">
        <v>1</v>
      </c>
      <c r="F35" s="259" t="n">
        <v>14</v>
      </c>
      <c r="G35" s="259" t="s">
        <v>445</v>
      </c>
      <c r="H35" s="260" t="n">
        <v>2977.7</v>
      </c>
      <c r="I35" s="261" t="n">
        <f aca="false">H35*$I$10*(1-$I$11)</f>
        <v>2977.7</v>
      </c>
      <c r="J35" s="262" t="s">
        <v>446</v>
      </c>
    </row>
    <row r="36" customFormat="false" ht="12.75" hidden="false" customHeight="false" outlineLevel="0" collapsed="false">
      <c r="A36" s="257" t="s">
        <v>34</v>
      </c>
      <c r="B36" s="258" t="s">
        <v>17</v>
      </c>
      <c r="C36" s="263" t="n">
        <v>22</v>
      </c>
      <c r="D36" s="264" t="n">
        <v>0.043214</v>
      </c>
      <c r="E36" s="259" t="n">
        <v>1</v>
      </c>
      <c r="F36" s="259" t="n">
        <v>14</v>
      </c>
      <c r="G36" s="259" t="s">
        <v>445</v>
      </c>
      <c r="H36" s="260" t="n">
        <v>2977.7</v>
      </c>
      <c r="I36" s="261" t="n">
        <f aca="false">H36*$I$10*(1-$I$11)</f>
        <v>2977.7</v>
      </c>
      <c r="J36" s="262" t="s">
        <v>447</v>
      </c>
    </row>
    <row r="37" customFormat="false" ht="12.75" hidden="false" customHeight="false" outlineLevel="0" collapsed="false">
      <c r="A37" s="257" t="s">
        <v>57</v>
      </c>
      <c r="B37" s="258" t="s">
        <v>46</v>
      </c>
      <c r="C37" s="263" t="n">
        <v>25.5</v>
      </c>
      <c r="D37" s="264" t="n">
        <v>0.053754</v>
      </c>
      <c r="E37" s="259" t="n">
        <v>1</v>
      </c>
      <c r="F37" s="259" t="n">
        <v>14</v>
      </c>
      <c r="G37" s="259" t="s">
        <v>448</v>
      </c>
      <c r="H37" s="260" t="n">
        <v>3287.9</v>
      </c>
      <c r="I37" s="261" t="n">
        <f aca="false">H37*$I$10*(1-$I$11)</f>
        <v>3287.9</v>
      </c>
      <c r="J37" s="262" t="s">
        <v>449</v>
      </c>
    </row>
    <row r="38" customFormat="false" ht="12.75" hidden="false" customHeight="false" outlineLevel="0" collapsed="false">
      <c r="A38" s="257" t="s">
        <v>37</v>
      </c>
      <c r="B38" s="258" t="s">
        <v>17</v>
      </c>
      <c r="C38" s="263" t="n">
        <v>25.5</v>
      </c>
      <c r="D38" s="264" t="n">
        <v>0.053754</v>
      </c>
      <c r="E38" s="259" t="n">
        <v>1</v>
      </c>
      <c r="F38" s="259" t="n">
        <v>14</v>
      </c>
      <c r="G38" s="259" t="s">
        <v>448</v>
      </c>
      <c r="H38" s="260" t="n">
        <v>3287.9</v>
      </c>
      <c r="I38" s="261" t="n">
        <f aca="false">H38*$I$10*(1-$I$11)</f>
        <v>3287.9</v>
      </c>
      <c r="J38" s="262" t="s">
        <v>450</v>
      </c>
    </row>
    <row r="39" customFormat="false" ht="12.75" hidden="false" customHeight="false" outlineLevel="0" collapsed="false">
      <c r="A39" s="257" t="s">
        <v>58</v>
      </c>
      <c r="B39" s="258" t="s">
        <v>46</v>
      </c>
      <c r="C39" s="263" t="n">
        <v>29</v>
      </c>
      <c r="D39" s="264" t="n">
        <v>0.064294</v>
      </c>
      <c r="E39" s="259" t="n">
        <v>1</v>
      </c>
      <c r="F39" s="259" t="n">
        <v>14</v>
      </c>
      <c r="G39" s="259" t="s">
        <v>451</v>
      </c>
      <c r="H39" s="260" t="n">
        <v>3598.1</v>
      </c>
      <c r="I39" s="261" t="n">
        <f aca="false">H39*$I$10*(1-$I$11)</f>
        <v>3598.1</v>
      </c>
      <c r="J39" s="262" t="s">
        <v>452</v>
      </c>
    </row>
    <row r="40" customFormat="false" ht="12.75" hidden="false" customHeight="false" outlineLevel="0" collapsed="false">
      <c r="A40" s="257" t="s">
        <v>40</v>
      </c>
      <c r="B40" s="258" t="s">
        <v>17</v>
      </c>
      <c r="C40" s="263" t="n">
        <v>29</v>
      </c>
      <c r="D40" s="264" t="n">
        <v>0.064294</v>
      </c>
      <c r="E40" s="259" t="n">
        <v>1</v>
      </c>
      <c r="F40" s="259" t="n">
        <v>14</v>
      </c>
      <c r="G40" s="259" t="s">
        <v>451</v>
      </c>
      <c r="H40" s="260" t="n">
        <v>3598.1</v>
      </c>
      <c r="I40" s="261" t="n">
        <f aca="false">H40*$I$10*(1-$I$11)</f>
        <v>3598.1</v>
      </c>
      <c r="J40" s="262" t="s">
        <v>453</v>
      </c>
    </row>
    <row r="41" customFormat="false" ht="12.75" hidden="false" customHeight="false" outlineLevel="0" collapsed="false">
      <c r="A41" s="257" t="s">
        <v>59</v>
      </c>
      <c r="B41" s="258" t="s">
        <v>46</v>
      </c>
      <c r="C41" s="263" t="n">
        <v>32.6</v>
      </c>
      <c r="D41" s="264" t="n">
        <v>0.074834</v>
      </c>
      <c r="E41" s="259" t="n">
        <v>1</v>
      </c>
      <c r="F41" s="259" t="n">
        <v>14</v>
      </c>
      <c r="G41" s="259" t="s">
        <v>454</v>
      </c>
      <c r="H41" s="260" t="n">
        <v>3908.3</v>
      </c>
      <c r="I41" s="261" t="n">
        <f aca="false">H41*$I$10*(1-$I$11)</f>
        <v>3908.3</v>
      </c>
      <c r="J41" s="262" t="s">
        <v>455</v>
      </c>
    </row>
    <row r="42" customFormat="false" ht="12.75" hidden="false" customHeight="false" outlineLevel="0" collapsed="false">
      <c r="A42" s="257" t="s">
        <v>43</v>
      </c>
      <c r="B42" s="258" t="s">
        <v>17</v>
      </c>
      <c r="C42" s="263" t="n">
        <v>32.6</v>
      </c>
      <c r="D42" s="264" t="n">
        <v>0.074834</v>
      </c>
      <c r="E42" s="259" t="n">
        <v>1</v>
      </c>
      <c r="F42" s="259" t="n">
        <v>14</v>
      </c>
      <c r="G42" s="259" t="s">
        <v>454</v>
      </c>
      <c r="H42" s="260" t="n">
        <v>3908.3</v>
      </c>
      <c r="I42" s="261" t="n">
        <f aca="false">H42*$I$10*(1-$I$11)</f>
        <v>3908.3</v>
      </c>
      <c r="J42" s="262" t="s">
        <v>456</v>
      </c>
    </row>
    <row r="43" customFormat="false" ht="12.75" hidden="false" customHeight="false" outlineLevel="0" collapsed="false">
      <c r="A43" s="257" t="s">
        <v>62</v>
      </c>
      <c r="B43" s="258" t="s">
        <v>60</v>
      </c>
      <c r="C43" s="263" t="n">
        <v>47</v>
      </c>
      <c r="D43" s="264" t="n">
        <v>0.10437</v>
      </c>
      <c r="E43" s="259" t="n">
        <v>2</v>
      </c>
      <c r="F43" s="259" t="n">
        <v>14</v>
      </c>
      <c r="G43" s="259" t="s">
        <v>49</v>
      </c>
      <c r="H43" s="260" t="n">
        <v>5380.1</v>
      </c>
      <c r="I43" s="261" t="n">
        <f aca="false">H43*$I$10*(1-$I$11)</f>
        <v>5380.1</v>
      </c>
      <c r="J43" s="262" t="s">
        <v>457</v>
      </c>
    </row>
    <row r="44" customFormat="false" ht="12.75" hidden="false" customHeight="false" outlineLevel="0" collapsed="false">
      <c r="A44" s="257" t="s">
        <v>50</v>
      </c>
      <c r="B44" s="258" t="s">
        <v>47</v>
      </c>
      <c r="C44" s="263" t="n">
        <v>47</v>
      </c>
      <c r="D44" s="264" t="n">
        <v>0.10437</v>
      </c>
      <c r="E44" s="259" t="n">
        <v>2</v>
      </c>
      <c r="F44" s="259" t="n">
        <v>14</v>
      </c>
      <c r="G44" s="259" t="s">
        <v>49</v>
      </c>
      <c r="H44" s="260" t="n">
        <v>5380.1</v>
      </c>
      <c r="I44" s="261" t="n">
        <f aca="false">H44*$I$10*(1-$I$11)</f>
        <v>5380.1</v>
      </c>
      <c r="J44" s="262" t="s">
        <v>458</v>
      </c>
    </row>
    <row r="45" customFormat="false" ht="12.75" hidden="false" customHeight="false" outlineLevel="0" collapsed="false">
      <c r="A45" s="257" t="s">
        <v>65</v>
      </c>
      <c r="B45" s="258" t="s">
        <v>60</v>
      </c>
      <c r="C45" s="263" t="n">
        <v>53.5</v>
      </c>
      <c r="D45" s="264" t="n">
        <v>0.11541</v>
      </c>
      <c r="E45" s="259" t="n">
        <v>2</v>
      </c>
      <c r="F45" s="259" t="n">
        <v>14</v>
      </c>
      <c r="G45" s="259" t="s">
        <v>52</v>
      </c>
      <c r="H45" s="260" t="n">
        <v>5769.5</v>
      </c>
      <c r="I45" s="261" t="n">
        <f aca="false">H45*$I$10*(1-$I$11)</f>
        <v>5769.5</v>
      </c>
      <c r="J45" s="262" t="s">
        <v>459</v>
      </c>
    </row>
    <row r="46" customFormat="false" ht="12.75" hidden="false" customHeight="false" outlineLevel="0" collapsed="false">
      <c r="A46" s="257" t="s">
        <v>53</v>
      </c>
      <c r="B46" s="258" t="s">
        <v>47</v>
      </c>
      <c r="C46" s="263" t="n">
        <v>53.5</v>
      </c>
      <c r="D46" s="264" t="n">
        <v>0.11541</v>
      </c>
      <c r="E46" s="259" t="n">
        <v>2</v>
      </c>
      <c r="F46" s="259" t="n">
        <v>14</v>
      </c>
      <c r="G46" s="259" t="s">
        <v>52</v>
      </c>
      <c r="H46" s="260" t="n">
        <v>5769.5</v>
      </c>
      <c r="I46" s="261" t="n">
        <f aca="false">H46*$I$10*(1-$I$11)</f>
        <v>5769.5</v>
      </c>
      <c r="J46" s="262" t="s">
        <v>460</v>
      </c>
    </row>
    <row r="47" customFormat="false" ht="12.75" hidden="false" customHeight="false" outlineLevel="0" collapsed="false">
      <c r="A47" s="257" t="s">
        <v>64</v>
      </c>
      <c r="B47" s="258" t="s">
        <v>61</v>
      </c>
      <c r="C47" s="263" t="n">
        <v>45</v>
      </c>
      <c r="D47" s="264" t="n">
        <v>0.11529</v>
      </c>
      <c r="E47" s="259" t="n">
        <v>2</v>
      </c>
      <c r="F47" s="259" t="n">
        <v>14</v>
      </c>
      <c r="G47" s="259" t="s">
        <v>63</v>
      </c>
      <c r="H47" s="260" t="n">
        <v>5881.7</v>
      </c>
      <c r="I47" s="261" t="n">
        <f aca="false">H47*$I$10*(1-$I$11)</f>
        <v>5881.7</v>
      </c>
      <c r="J47" s="262" t="s">
        <v>461</v>
      </c>
    </row>
    <row r="48" customFormat="false" ht="12.75" hidden="false" customHeight="false" outlineLevel="0" collapsed="false">
      <c r="A48" s="257" t="s">
        <v>462</v>
      </c>
      <c r="B48" s="258" t="s">
        <v>69</v>
      </c>
      <c r="C48" s="259" t="n">
        <v>29</v>
      </c>
      <c r="D48" s="265" t="n">
        <v>0.19</v>
      </c>
      <c r="E48" s="259" t="n">
        <v>3</v>
      </c>
      <c r="F48" s="259" t="n">
        <v>14</v>
      </c>
      <c r="G48" s="259" t="s">
        <v>18</v>
      </c>
      <c r="H48" s="260" t="n">
        <v>8500.8</v>
      </c>
      <c r="I48" s="261" t="n">
        <f aca="false">H48*$I$10*(1-$I$11)</f>
        <v>8500.8</v>
      </c>
      <c r="J48" s="262" t="s">
        <v>463</v>
      </c>
    </row>
    <row r="49" customFormat="false" ht="12.75" hidden="false" customHeight="false" outlineLevel="0" collapsed="false">
      <c r="A49" s="257" t="s">
        <v>464</v>
      </c>
      <c r="B49" s="258" t="s">
        <v>69</v>
      </c>
      <c r="C49" s="259" t="n">
        <v>31.7</v>
      </c>
      <c r="D49" s="265" t="n">
        <v>0.2</v>
      </c>
      <c r="E49" s="259" t="n">
        <v>3</v>
      </c>
      <c r="F49" s="259" t="n">
        <v>14</v>
      </c>
      <c r="G49" s="259" t="s">
        <v>22</v>
      </c>
      <c r="H49" s="260" t="n">
        <v>8819.8</v>
      </c>
      <c r="I49" s="261" t="n">
        <f aca="false">H49*$I$10*(1-$I$11)</f>
        <v>8819.8</v>
      </c>
      <c r="J49" s="262" t="s">
        <v>465</v>
      </c>
    </row>
    <row r="50" customFormat="false" ht="12.75" hidden="false" customHeight="false" outlineLevel="0" collapsed="false">
      <c r="A50" s="257" t="s">
        <v>466</v>
      </c>
      <c r="B50" s="258" t="s">
        <v>69</v>
      </c>
      <c r="C50" s="259" t="n">
        <v>34.5</v>
      </c>
      <c r="D50" s="265" t="n">
        <v>0.2</v>
      </c>
      <c r="E50" s="259" t="n">
        <v>3</v>
      </c>
      <c r="F50" s="259" t="n">
        <v>14</v>
      </c>
      <c r="G50" s="259" t="s">
        <v>25</v>
      </c>
      <c r="H50" s="260" t="n">
        <v>9141</v>
      </c>
      <c r="I50" s="261" t="n">
        <f aca="false">H50*$I$10*(1-$I$11)</f>
        <v>9141</v>
      </c>
      <c r="J50" s="262" t="s">
        <v>467</v>
      </c>
    </row>
    <row r="51" customFormat="false" ht="12.75" hidden="false" customHeight="false" outlineLevel="0" collapsed="false">
      <c r="A51" s="257" t="s">
        <v>468</v>
      </c>
      <c r="B51" s="258" t="s">
        <v>69</v>
      </c>
      <c r="C51" s="259" t="n">
        <v>36.8</v>
      </c>
      <c r="D51" s="265" t="n">
        <v>0.21</v>
      </c>
      <c r="E51" s="259" t="n">
        <v>3</v>
      </c>
      <c r="F51" s="259" t="n">
        <v>14</v>
      </c>
      <c r="G51" s="259" t="s">
        <v>28</v>
      </c>
      <c r="H51" s="260" t="n">
        <v>9462.2</v>
      </c>
      <c r="I51" s="261" t="n">
        <f aca="false">H51*$I$10*(1-$I$11)</f>
        <v>9462.2</v>
      </c>
      <c r="J51" s="262" t="s">
        <v>469</v>
      </c>
    </row>
    <row r="52" customFormat="false" ht="12.75" hidden="false" customHeight="false" outlineLevel="0" collapsed="false">
      <c r="A52" s="257" t="s">
        <v>470</v>
      </c>
      <c r="B52" s="258" t="s">
        <v>69</v>
      </c>
      <c r="C52" s="259" t="n">
        <v>39.5</v>
      </c>
      <c r="D52" s="265" t="n">
        <v>0.21</v>
      </c>
      <c r="E52" s="259" t="n">
        <v>3</v>
      </c>
      <c r="F52" s="259" t="n">
        <v>14</v>
      </c>
      <c r="G52" s="259" t="s">
        <v>31</v>
      </c>
      <c r="H52" s="260" t="n">
        <v>9781.2</v>
      </c>
      <c r="I52" s="261" t="n">
        <f aca="false">H52*$I$10*(1-$I$11)</f>
        <v>9781.2</v>
      </c>
      <c r="J52" s="262" t="s">
        <v>471</v>
      </c>
    </row>
    <row r="53" customFormat="false" ht="12.75" hidden="false" customHeight="false" outlineLevel="0" collapsed="false">
      <c r="A53" s="257" t="s">
        <v>472</v>
      </c>
      <c r="B53" s="258" t="s">
        <v>69</v>
      </c>
      <c r="C53" s="259" t="n">
        <v>25.1</v>
      </c>
      <c r="D53" s="265" t="n">
        <v>0.16</v>
      </c>
      <c r="E53" s="259" t="n">
        <v>3</v>
      </c>
      <c r="F53" s="259" t="n">
        <v>14</v>
      </c>
      <c r="G53" s="259" t="s">
        <v>35</v>
      </c>
      <c r="H53" s="260" t="n">
        <v>8056.4</v>
      </c>
      <c r="I53" s="261" t="n">
        <f aca="false">H53*$I$10*(1-$I$11)</f>
        <v>8056.4</v>
      </c>
      <c r="J53" s="262" t="s">
        <v>473</v>
      </c>
    </row>
    <row r="54" customFormat="false" ht="12.75" hidden="false" customHeight="false" outlineLevel="0" collapsed="false">
      <c r="A54" s="257" t="s">
        <v>474</v>
      </c>
      <c r="B54" s="258" t="s">
        <v>69</v>
      </c>
      <c r="C54" s="259" t="n">
        <v>27.5</v>
      </c>
      <c r="D54" s="265" t="n">
        <v>0.17</v>
      </c>
      <c r="E54" s="259" t="n">
        <v>3</v>
      </c>
      <c r="F54" s="259" t="n">
        <v>14</v>
      </c>
      <c r="G54" s="259" t="s">
        <v>38</v>
      </c>
      <c r="H54" s="260" t="n">
        <v>8355.6</v>
      </c>
      <c r="I54" s="261" t="n">
        <f aca="false">H54*$I$10*(1-$I$11)</f>
        <v>8355.6</v>
      </c>
      <c r="J54" s="262" t="s">
        <v>475</v>
      </c>
    </row>
    <row r="55" customFormat="false" ht="12.75" hidden="false" customHeight="false" outlineLevel="0" collapsed="false">
      <c r="A55" s="257" t="s">
        <v>476</v>
      </c>
      <c r="B55" s="258" t="s">
        <v>69</v>
      </c>
      <c r="C55" s="263" t="n">
        <v>29.6</v>
      </c>
      <c r="D55" s="264" t="n">
        <v>0.178616</v>
      </c>
      <c r="E55" s="259" t="n">
        <v>3</v>
      </c>
      <c r="F55" s="259" t="n">
        <v>14</v>
      </c>
      <c r="G55" s="259" t="s">
        <v>41</v>
      </c>
      <c r="H55" s="260" t="n">
        <v>8652.6</v>
      </c>
      <c r="I55" s="261" t="n">
        <f aca="false">H55*$I$10*(1-$I$11)</f>
        <v>8652.6</v>
      </c>
      <c r="J55" s="262" t="s">
        <v>477</v>
      </c>
    </row>
    <row r="56" customFormat="false" ht="12.75" hidden="false" customHeight="false" outlineLevel="0" collapsed="false">
      <c r="A56" s="257" t="s">
        <v>478</v>
      </c>
      <c r="B56" s="258" t="s">
        <v>69</v>
      </c>
      <c r="C56" s="263" t="n">
        <v>31.8</v>
      </c>
      <c r="D56" s="264" t="n">
        <v>0.184176</v>
      </c>
      <c r="E56" s="259" t="n">
        <v>3</v>
      </c>
      <c r="F56" s="259" t="n">
        <v>14</v>
      </c>
      <c r="G56" s="259" t="s">
        <v>44</v>
      </c>
      <c r="H56" s="260" t="n">
        <v>8949.6</v>
      </c>
      <c r="I56" s="261" t="n">
        <f aca="false">H56*$I$10*(1-$I$11)</f>
        <v>8949.6</v>
      </c>
      <c r="J56" s="262" t="s">
        <v>479</v>
      </c>
    </row>
    <row r="57" customFormat="false" ht="12.75" hidden="false" customHeight="false" outlineLevel="0" collapsed="false">
      <c r="A57" s="257" t="s">
        <v>480</v>
      </c>
      <c r="B57" s="258" t="s">
        <v>70</v>
      </c>
      <c r="C57" s="263" t="n">
        <v>24</v>
      </c>
      <c r="D57" s="264" t="n">
        <v>0.111168</v>
      </c>
      <c r="E57" s="259" t="n">
        <v>3</v>
      </c>
      <c r="F57" s="259" t="n">
        <v>14</v>
      </c>
      <c r="G57" s="259" t="s">
        <v>18</v>
      </c>
      <c r="H57" s="260" t="n">
        <v>4923.6</v>
      </c>
      <c r="I57" s="261" t="n">
        <f aca="false">H57*$I$10*(1-$I$11)</f>
        <v>4923.6</v>
      </c>
      <c r="J57" s="262" t="s">
        <v>481</v>
      </c>
    </row>
    <row r="58" customFormat="false" ht="12.75" hidden="false" customHeight="false" outlineLevel="0" collapsed="false">
      <c r="A58" s="257" t="s">
        <v>482</v>
      </c>
      <c r="B58" s="258" t="s">
        <v>70</v>
      </c>
      <c r="C58" s="263" t="n">
        <v>26.7</v>
      </c>
      <c r="D58" s="264" t="n">
        <v>0.116928</v>
      </c>
      <c r="E58" s="259" t="n">
        <v>3</v>
      </c>
      <c r="F58" s="259" t="n">
        <v>14</v>
      </c>
      <c r="G58" s="259" t="s">
        <v>22</v>
      </c>
      <c r="H58" s="260" t="n">
        <v>5119.4</v>
      </c>
      <c r="I58" s="261" t="n">
        <f aca="false">H58*$I$10*(1-$I$11)</f>
        <v>5119.4</v>
      </c>
      <c r="J58" s="262" t="s">
        <v>483</v>
      </c>
    </row>
    <row r="59" customFormat="false" ht="12.75" hidden="false" customHeight="false" outlineLevel="0" collapsed="false">
      <c r="A59" s="257" t="s">
        <v>484</v>
      </c>
      <c r="B59" s="258" t="s">
        <v>70</v>
      </c>
      <c r="C59" s="263" t="n">
        <v>29.5</v>
      </c>
      <c r="D59" s="264" t="n">
        <v>0.122688</v>
      </c>
      <c r="E59" s="259" t="n">
        <v>3</v>
      </c>
      <c r="F59" s="259" t="n">
        <v>14</v>
      </c>
      <c r="G59" s="259" t="s">
        <v>25</v>
      </c>
      <c r="H59" s="260" t="n">
        <v>5315.2</v>
      </c>
      <c r="I59" s="261" t="n">
        <f aca="false">H59*$I$10*(1-$I$11)</f>
        <v>5315.2</v>
      </c>
      <c r="J59" s="262" t="s">
        <v>485</v>
      </c>
    </row>
    <row r="60" customFormat="false" ht="12.75" hidden="false" customHeight="false" outlineLevel="0" collapsed="false">
      <c r="A60" s="257" t="s">
        <v>486</v>
      </c>
      <c r="B60" s="258" t="s">
        <v>70</v>
      </c>
      <c r="C60" s="263" t="n">
        <v>19</v>
      </c>
      <c r="D60" s="264" t="n">
        <v>0.090878</v>
      </c>
      <c r="E60" s="259" t="n">
        <v>3</v>
      </c>
      <c r="F60" s="259" t="n">
        <v>14</v>
      </c>
      <c r="G60" s="259" t="s">
        <v>33</v>
      </c>
      <c r="H60" s="260" t="n">
        <v>4635.4</v>
      </c>
      <c r="I60" s="261" t="n">
        <f aca="false">H60*$I$10*(1-$I$11)</f>
        <v>4635.4</v>
      </c>
      <c r="J60" s="262" t="s">
        <v>487</v>
      </c>
    </row>
    <row r="61" customFormat="false" ht="12.75" hidden="false" customHeight="false" outlineLevel="0" collapsed="false">
      <c r="A61" s="257" t="s">
        <v>488</v>
      </c>
      <c r="B61" s="258" t="s">
        <v>70</v>
      </c>
      <c r="C61" s="263" t="n">
        <v>21.1</v>
      </c>
      <c r="D61" s="264" t="n">
        <v>0.095838</v>
      </c>
      <c r="E61" s="259" t="n">
        <v>3</v>
      </c>
      <c r="F61" s="259" t="n">
        <v>14</v>
      </c>
      <c r="G61" s="259" t="s">
        <v>35</v>
      </c>
      <c r="H61" s="260" t="n">
        <v>4807</v>
      </c>
      <c r="I61" s="261" t="n">
        <f aca="false">H61*$I$10*(1-$I$11)</f>
        <v>4807</v>
      </c>
      <c r="J61" s="262" t="s">
        <v>489</v>
      </c>
    </row>
    <row r="62" customFormat="false" ht="12.75" hidden="false" customHeight="false" outlineLevel="0" collapsed="false">
      <c r="A62" s="257" t="s">
        <v>490</v>
      </c>
      <c r="B62" s="258" t="s">
        <v>70</v>
      </c>
      <c r="C62" s="263" t="n">
        <v>23.5</v>
      </c>
      <c r="D62" s="264" t="n">
        <v>0.100798</v>
      </c>
      <c r="E62" s="259" t="n">
        <v>3</v>
      </c>
      <c r="F62" s="259" t="n">
        <v>14</v>
      </c>
      <c r="G62" s="259" t="s">
        <v>38</v>
      </c>
      <c r="H62" s="260" t="n">
        <v>4980.8</v>
      </c>
      <c r="I62" s="261" t="n">
        <f aca="false">H62*$I$10*(1-$I$11)</f>
        <v>4980.8</v>
      </c>
      <c r="J62" s="262" t="s">
        <v>491</v>
      </c>
    </row>
    <row r="63" customFormat="false" ht="12.75" hidden="false" customHeight="false" outlineLevel="0" collapsed="false">
      <c r="A63" s="257" t="s">
        <v>492</v>
      </c>
      <c r="B63" s="258" t="s">
        <v>70</v>
      </c>
      <c r="C63" s="263" t="n">
        <v>25.6</v>
      </c>
      <c r="D63" s="264" t="n">
        <v>0.105758</v>
      </c>
      <c r="E63" s="259" t="n">
        <v>3</v>
      </c>
      <c r="F63" s="259" t="n">
        <v>14</v>
      </c>
      <c r="G63" s="259" t="s">
        <v>41</v>
      </c>
      <c r="H63" s="260" t="n">
        <v>5154.6</v>
      </c>
      <c r="I63" s="261" t="n">
        <f aca="false">H63*$I$10*(1-$I$11)</f>
        <v>5154.6</v>
      </c>
      <c r="J63" s="262" t="s">
        <v>493</v>
      </c>
    </row>
    <row r="64" customFormat="false" ht="12.75" hidden="false" customHeight="false" outlineLevel="0" collapsed="false">
      <c r="A64" s="257" t="s">
        <v>88</v>
      </c>
      <c r="B64" s="258" t="s">
        <v>87</v>
      </c>
      <c r="C64" s="263" t="n">
        <v>35.5</v>
      </c>
      <c r="D64" s="264" t="n">
        <v>0.218156</v>
      </c>
      <c r="E64" s="259" t="n">
        <v>3</v>
      </c>
      <c r="F64" s="259" t="n">
        <v>14</v>
      </c>
      <c r="G64" s="259" t="s">
        <v>49</v>
      </c>
      <c r="H64" s="260" t="n">
        <v>9924.2</v>
      </c>
      <c r="I64" s="261" t="n">
        <f aca="false">H64*$I$10*(1-$I$11)</f>
        <v>9924.2</v>
      </c>
      <c r="J64" s="262" t="s">
        <v>494</v>
      </c>
    </row>
    <row r="65" customFormat="false" ht="12.75" hidden="false" customHeight="false" outlineLevel="0" collapsed="false">
      <c r="A65" s="257" t="s">
        <v>89</v>
      </c>
      <c r="B65" s="258" t="s">
        <v>495</v>
      </c>
      <c r="C65" s="263" t="n">
        <v>35.5</v>
      </c>
      <c r="D65" s="264" t="n">
        <v>0.218156</v>
      </c>
      <c r="E65" s="259" t="n">
        <v>3</v>
      </c>
      <c r="F65" s="259" t="n">
        <v>14</v>
      </c>
      <c r="G65" s="259" t="s">
        <v>49</v>
      </c>
      <c r="H65" s="260" t="n">
        <v>9924.2</v>
      </c>
      <c r="I65" s="261" t="n">
        <f aca="false">H65*$I$10*(1-$I$11)</f>
        <v>9924.2</v>
      </c>
      <c r="J65" s="262" t="s">
        <v>496</v>
      </c>
    </row>
    <row r="66" customFormat="false" ht="12.75" hidden="false" customHeight="false" outlineLevel="0" collapsed="false">
      <c r="A66" s="257" t="s">
        <v>90</v>
      </c>
      <c r="B66" s="258" t="s">
        <v>87</v>
      </c>
      <c r="C66" s="263" t="n">
        <v>37</v>
      </c>
      <c r="D66" s="264" t="n">
        <v>0.226116</v>
      </c>
      <c r="E66" s="259" t="n">
        <v>3</v>
      </c>
      <c r="F66" s="259" t="n">
        <v>14</v>
      </c>
      <c r="G66" s="259" t="s">
        <v>52</v>
      </c>
      <c r="H66" s="260" t="n">
        <v>10289.4</v>
      </c>
      <c r="I66" s="261" t="n">
        <f aca="false">H66*$I$10*(1-$I$11)</f>
        <v>10289.4</v>
      </c>
      <c r="J66" s="262" t="s">
        <v>497</v>
      </c>
    </row>
    <row r="67" customFormat="false" ht="12.75" hidden="false" customHeight="false" outlineLevel="0" collapsed="false">
      <c r="A67" s="257" t="s">
        <v>91</v>
      </c>
      <c r="B67" s="258" t="s">
        <v>495</v>
      </c>
      <c r="C67" s="263" t="n">
        <v>37</v>
      </c>
      <c r="D67" s="264" t="n">
        <v>0.226116</v>
      </c>
      <c r="E67" s="259" t="n">
        <v>3</v>
      </c>
      <c r="F67" s="259" t="n">
        <v>14</v>
      </c>
      <c r="G67" s="259" t="s">
        <v>52</v>
      </c>
      <c r="H67" s="260" t="n">
        <v>10289.4</v>
      </c>
      <c r="I67" s="261" t="n">
        <f aca="false">H67*$I$10*(1-$I$11)</f>
        <v>10289.4</v>
      </c>
      <c r="J67" s="262" t="s">
        <v>498</v>
      </c>
    </row>
    <row r="68" customFormat="false" ht="12.75" hidden="false" customHeight="false" outlineLevel="0" collapsed="false">
      <c r="A68" s="257" t="s">
        <v>499</v>
      </c>
      <c r="B68" s="258" t="s">
        <v>92</v>
      </c>
      <c r="C68" s="263" t="n">
        <v>42.5</v>
      </c>
      <c r="D68" s="264" t="n">
        <v>0.20738875</v>
      </c>
      <c r="E68" s="259" t="n">
        <v>4</v>
      </c>
      <c r="F68" s="259" t="n">
        <v>14</v>
      </c>
      <c r="G68" s="259" t="s">
        <v>52</v>
      </c>
      <c r="H68" s="260" t="n">
        <v>11378.4</v>
      </c>
      <c r="I68" s="261" t="n">
        <f aca="false">H68*$I$10*(1-$I$11)</f>
        <v>11378.4</v>
      </c>
      <c r="J68" s="262" t="s">
        <v>500</v>
      </c>
    </row>
    <row r="69" customFormat="false" ht="12.75" hidden="false" customHeight="false" outlineLevel="0" collapsed="false">
      <c r="A69" s="257" t="s">
        <v>501</v>
      </c>
      <c r="B69" s="258" t="s">
        <v>93</v>
      </c>
      <c r="C69" s="263" t="n">
        <v>50</v>
      </c>
      <c r="D69" s="264" t="n">
        <v>0.27798</v>
      </c>
      <c r="E69" s="259" t="n">
        <v>3</v>
      </c>
      <c r="F69" s="259" t="n">
        <v>14</v>
      </c>
      <c r="G69" s="259" t="s">
        <v>95</v>
      </c>
      <c r="H69" s="260" t="n">
        <v>13263.8</v>
      </c>
      <c r="I69" s="261" t="n">
        <f aca="false">H69*$I$10*(1-$I$11)</f>
        <v>13263.8</v>
      </c>
      <c r="J69" s="262" t="s">
        <v>502</v>
      </c>
    </row>
    <row r="70" customFormat="false" ht="12.75" hidden="false" customHeight="false" outlineLevel="0" collapsed="false">
      <c r="A70" s="257" t="s">
        <v>503</v>
      </c>
      <c r="B70" s="258" t="s">
        <v>93</v>
      </c>
      <c r="C70" s="263" t="n">
        <v>55.5</v>
      </c>
      <c r="D70" s="264" t="n">
        <v>0.28998</v>
      </c>
      <c r="E70" s="259" t="n">
        <v>3</v>
      </c>
      <c r="F70" s="259" t="n">
        <v>14</v>
      </c>
      <c r="G70" s="259" t="s">
        <v>97</v>
      </c>
      <c r="H70" s="260" t="n">
        <v>13904</v>
      </c>
      <c r="I70" s="261" t="n">
        <f aca="false">H70*$I$10*(1-$I$11)</f>
        <v>13904</v>
      </c>
      <c r="J70" s="262" t="s">
        <v>504</v>
      </c>
    </row>
    <row r="71" customFormat="false" ht="12.75" hidden="false" customHeight="false" outlineLevel="0" collapsed="false">
      <c r="A71" s="257" t="s">
        <v>505</v>
      </c>
      <c r="B71" s="258" t="s">
        <v>93</v>
      </c>
      <c r="C71" s="263" t="n">
        <v>61.5</v>
      </c>
      <c r="D71" s="264" t="n">
        <v>0.30198</v>
      </c>
      <c r="E71" s="259" t="n">
        <v>3</v>
      </c>
      <c r="F71" s="259" t="n">
        <v>14</v>
      </c>
      <c r="G71" s="259" t="s">
        <v>99</v>
      </c>
      <c r="H71" s="260" t="n">
        <v>14544.2</v>
      </c>
      <c r="I71" s="261" t="n">
        <f aca="false">H71*$I$10*(1-$I$11)</f>
        <v>14544.2</v>
      </c>
      <c r="J71" s="262" t="s">
        <v>506</v>
      </c>
    </row>
    <row r="72" customFormat="false" ht="12.75" hidden="false" customHeight="false" outlineLevel="0" collapsed="false">
      <c r="A72" s="257" t="s">
        <v>507</v>
      </c>
      <c r="B72" s="258" t="s">
        <v>93</v>
      </c>
      <c r="C72" s="263" t="n">
        <v>67.5</v>
      </c>
      <c r="D72" s="264" t="n">
        <v>0.31398</v>
      </c>
      <c r="E72" s="259" t="n">
        <v>3</v>
      </c>
      <c r="F72" s="259" t="n">
        <v>14</v>
      </c>
      <c r="G72" s="259" t="s">
        <v>101</v>
      </c>
      <c r="H72" s="260" t="n">
        <v>15184.4</v>
      </c>
      <c r="I72" s="261" t="n">
        <f aca="false">H72*$I$10*(1-$I$11)</f>
        <v>15184.4</v>
      </c>
      <c r="J72" s="262" t="s">
        <v>508</v>
      </c>
    </row>
    <row r="73" customFormat="false" ht="12.75" hidden="false" customHeight="false" outlineLevel="0" collapsed="false">
      <c r="A73" s="257" t="s">
        <v>509</v>
      </c>
      <c r="B73" s="258" t="s">
        <v>93</v>
      </c>
      <c r="C73" s="263" t="n">
        <v>73.7</v>
      </c>
      <c r="D73" s="264" t="n">
        <v>0.3249</v>
      </c>
      <c r="E73" s="259" t="n">
        <v>3</v>
      </c>
      <c r="F73" s="259" t="n">
        <v>14</v>
      </c>
      <c r="G73" s="259" t="s">
        <v>103</v>
      </c>
      <c r="H73" s="260" t="n">
        <v>15824.6</v>
      </c>
      <c r="I73" s="261" t="n">
        <f aca="false">H73*$I$10*(1-$I$11)</f>
        <v>15824.6</v>
      </c>
      <c r="J73" s="262" t="s">
        <v>510</v>
      </c>
    </row>
    <row r="74" customFormat="false" ht="12.75" hidden="false" customHeight="true" outlineLevel="0" collapsed="false">
      <c r="A74" s="257" t="s">
        <v>511</v>
      </c>
      <c r="B74" s="258" t="s">
        <v>93</v>
      </c>
      <c r="C74" s="263" t="n">
        <v>52</v>
      </c>
      <c r="D74" s="264" t="n">
        <v>0.3171</v>
      </c>
      <c r="E74" s="259" t="n">
        <v>4</v>
      </c>
      <c r="F74" s="259" t="n">
        <v>14</v>
      </c>
      <c r="G74" s="259" t="s">
        <v>105</v>
      </c>
      <c r="H74" s="260" t="n">
        <v>14352.8</v>
      </c>
      <c r="I74" s="261" t="n">
        <f aca="false">H74*$I$10*(1-$I$11)</f>
        <v>14352.8</v>
      </c>
      <c r="J74" s="262" t="s">
        <v>512</v>
      </c>
    </row>
    <row r="75" customFormat="false" ht="12.75" hidden="false" customHeight="false" outlineLevel="0" collapsed="false">
      <c r="A75" s="257" t="s">
        <v>513</v>
      </c>
      <c r="B75" s="258" t="s">
        <v>93</v>
      </c>
      <c r="C75" s="263" t="n">
        <v>58.5</v>
      </c>
      <c r="D75" s="264" t="n">
        <v>0.3291</v>
      </c>
      <c r="E75" s="259" t="n">
        <v>4</v>
      </c>
      <c r="F75" s="259" t="n">
        <v>14</v>
      </c>
      <c r="G75" s="259" t="s">
        <v>109</v>
      </c>
      <c r="H75" s="260" t="n">
        <v>14993</v>
      </c>
      <c r="I75" s="261" t="n">
        <f aca="false">H75*$I$10*(1-$I$11)</f>
        <v>14993</v>
      </c>
      <c r="J75" s="262" t="s">
        <v>514</v>
      </c>
    </row>
    <row r="76" customFormat="false" ht="12.75" hidden="false" customHeight="false" outlineLevel="0" collapsed="false">
      <c r="A76" s="257" t="s">
        <v>515</v>
      </c>
      <c r="B76" s="258" t="s">
        <v>93</v>
      </c>
      <c r="C76" s="263" t="n">
        <v>64.5</v>
      </c>
      <c r="D76" s="264" t="n">
        <v>0.3411</v>
      </c>
      <c r="E76" s="259" t="n">
        <v>4</v>
      </c>
      <c r="F76" s="259" t="n">
        <v>14</v>
      </c>
      <c r="G76" s="259" t="s">
        <v>113</v>
      </c>
      <c r="H76" s="260" t="n">
        <v>15635.4</v>
      </c>
      <c r="I76" s="261" t="n">
        <f aca="false">H76*$I$10*(1-$I$11)</f>
        <v>15635.4</v>
      </c>
      <c r="J76" s="262" t="s">
        <v>516</v>
      </c>
    </row>
    <row r="77" customFormat="false" ht="12.75" hidden="false" customHeight="false" outlineLevel="0" collapsed="false">
      <c r="A77" s="257" t="s">
        <v>517</v>
      </c>
      <c r="B77" s="258" t="s">
        <v>93</v>
      </c>
      <c r="C77" s="263" t="n">
        <v>70.5</v>
      </c>
      <c r="D77" s="264" t="n">
        <v>0.3531</v>
      </c>
      <c r="E77" s="259" t="n">
        <v>4</v>
      </c>
      <c r="F77" s="259" t="n">
        <v>14</v>
      </c>
      <c r="G77" s="259" t="s">
        <v>117</v>
      </c>
      <c r="H77" s="260" t="n">
        <v>16275.6</v>
      </c>
      <c r="I77" s="261" t="n">
        <f aca="false">H77*$I$10*(1-$I$11)</f>
        <v>16275.6</v>
      </c>
      <c r="J77" s="262" t="s">
        <v>518</v>
      </c>
    </row>
    <row r="78" customFormat="false" ht="12.75" hidden="false" customHeight="false" outlineLevel="0" collapsed="false">
      <c r="A78" s="257" t="s">
        <v>519</v>
      </c>
      <c r="B78" s="258" t="s">
        <v>93</v>
      </c>
      <c r="C78" s="263" t="n">
        <v>77</v>
      </c>
      <c r="D78" s="264" t="n">
        <v>0.3651</v>
      </c>
      <c r="E78" s="259" t="n">
        <v>4</v>
      </c>
      <c r="F78" s="259" t="n">
        <v>14</v>
      </c>
      <c r="G78" s="259" t="s">
        <v>121</v>
      </c>
      <c r="H78" s="260" t="n">
        <v>17022.5</v>
      </c>
      <c r="I78" s="261" t="n">
        <f aca="false">H78*$I$10*(1-$I$11)</f>
        <v>17022.5</v>
      </c>
      <c r="J78" s="262" t="s">
        <v>520</v>
      </c>
    </row>
    <row r="79" customFormat="false" ht="12.75" hidden="false" customHeight="false" outlineLevel="0" collapsed="false">
      <c r="A79" s="257" t="s">
        <v>521</v>
      </c>
      <c r="B79" s="258" t="s">
        <v>93</v>
      </c>
      <c r="C79" s="263" t="n">
        <v>45.7</v>
      </c>
      <c r="D79" s="264" t="n">
        <v>0.27345</v>
      </c>
      <c r="E79" s="259" t="n">
        <v>4</v>
      </c>
      <c r="F79" s="259" t="n">
        <v>14</v>
      </c>
      <c r="G79" s="259" t="s">
        <v>125</v>
      </c>
      <c r="H79" s="260" t="n">
        <v>13622.4</v>
      </c>
      <c r="I79" s="261" t="n">
        <f aca="false">H79*$I$10*(1-$I$11)</f>
        <v>13622.4</v>
      </c>
      <c r="J79" s="262" t="s">
        <v>522</v>
      </c>
    </row>
    <row r="80" customFormat="false" ht="12.75" hidden="false" customHeight="false" outlineLevel="0" collapsed="false">
      <c r="A80" s="257" t="s">
        <v>523</v>
      </c>
      <c r="B80" s="258" t="s">
        <v>93</v>
      </c>
      <c r="C80" s="263" t="n">
        <v>51.5</v>
      </c>
      <c r="D80" s="264" t="n">
        <v>0.28395</v>
      </c>
      <c r="E80" s="259" t="n">
        <v>4</v>
      </c>
      <c r="F80" s="259" t="n">
        <v>14</v>
      </c>
      <c r="G80" s="259" t="s">
        <v>127</v>
      </c>
      <c r="H80" s="260" t="n">
        <v>14216.4</v>
      </c>
      <c r="I80" s="261" t="n">
        <f aca="false">H80*$I$10*(1-$I$11)</f>
        <v>14216.4</v>
      </c>
      <c r="J80" s="262" t="s">
        <v>524</v>
      </c>
    </row>
    <row r="81" customFormat="false" ht="12.75" hidden="false" customHeight="false" outlineLevel="0" collapsed="false">
      <c r="A81" s="257" t="s">
        <v>525</v>
      </c>
      <c r="B81" s="258" t="s">
        <v>93</v>
      </c>
      <c r="C81" s="263" t="n">
        <v>56.7</v>
      </c>
      <c r="D81" s="264" t="n">
        <v>0.29445</v>
      </c>
      <c r="E81" s="259" t="n">
        <v>4</v>
      </c>
      <c r="F81" s="259" t="n">
        <v>14</v>
      </c>
      <c r="G81" s="259" t="s">
        <v>129</v>
      </c>
      <c r="H81" s="260" t="n">
        <v>14812.6</v>
      </c>
      <c r="I81" s="261" t="n">
        <f aca="false">H81*$I$10*(1-$I$11)</f>
        <v>14812.6</v>
      </c>
      <c r="J81" s="262" t="s">
        <v>526</v>
      </c>
    </row>
    <row r="82" customFormat="false" ht="12" hidden="false" customHeight="true" outlineLevel="0" collapsed="false">
      <c r="A82" s="257" t="s">
        <v>527</v>
      </c>
      <c r="B82" s="258" t="s">
        <v>93</v>
      </c>
      <c r="C82" s="263" t="n">
        <v>62.1</v>
      </c>
      <c r="D82" s="264" t="n">
        <v>0.30495</v>
      </c>
      <c r="E82" s="259" t="n">
        <v>4</v>
      </c>
      <c r="F82" s="259" t="n">
        <v>14</v>
      </c>
      <c r="G82" s="259" t="s">
        <v>131</v>
      </c>
      <c r="H82" s="260" t="n">
        <v>15406.6</v>
      </c>
      <c r="I82" s="261" t="n">
        <f aca="false">H82*$I$10*(1-$I$11)</f>
        <v>15406.6</v>
      </c>
      <c r="J82" s="262" t="s">
        <v>528</v>
      </c>
    </row>
    <row r="83" customFormat="false" ht="12.75" hidden="false" customHeight="true" outlineLevel="0" collapsed="false">
      <c r="A83" s="266" t="s">
        <v>529</v>
      </c>
      <c r="B83" s="258" t="s">
        <v>93</v>
      </c>
      <c r="C83" s="263" t="n">
        <v>81</v>
      </c>
      <c r="D83" s="264" t="n">
        <v>0.52893</v>
      </c>
      <c r="E83" s="259" t="n">
        <v>5</v>
      </c>
      <c r="F83" s="259" t="n">
        <v>14</v>
      </c>
      <c r="G83" s="267" t="s">
        <v>107</v>
      </c>
      <c r="H83" s="260" t="n">
        <v>20669</v>
      </c>
      <c r="I83" s="261" t="n">
        <f aca="false">H83*$I$10*(1-$I$11)</f>
        <v>20669</v>
      </c>
      <c r="J83" s="268" t="s">
        <v>530</v>
      </c>
    </row>
    <row r="84" customFormat="false" ht="12" hidden="false" customHeight="true" outlineLevel="0" collapsed="false">
      <c r="A84" s="266" t="s">
        <v>531</v>
      </c>
      <c r="B84" s="258" t="s">
        <v>93</v>
      </c>
      <c r="C84" s="263" t="n">
        <v>93</v>
      </c>
      <c r="D84" s="264" t="n">
        <v>0.55173</v>
      </c>
      <c r="E84" s="259" t="n">
        <v>5</v>
      </c>
      <c r="F84" s="259" t="n">
        <v>14</v>
      </c>
      <c r="G84" s="267" t="s">
        <v>111</v>
      </c>
      <c r="H84" s="260" t="n">
        <v>21700.8</v>
      </c>
      <c r="I84" s="261" t="n">
        <f aca="false">H84*$I$10*(1-$I$11)</f>
        <v>21700.8</v>
      </c>
      <c r="J84" s="268" t="s">
        <v>532</v>
      </c>
    </row>
    <row r="85" customFormat="false" ht="12" hidden="false" customHeight="true" outlineLevel="0" collapsed="false">
      <c r="A85" s="266" t="s">
        <v>533</v>
      </c>
      <c r="B85" s="258" t="s">
        <v>93</v>
      </c>
      <c r="C85" s="263" t="n">
        <v>104</v>
      </c>
      <c r="D85" s="264" t="n">
        <v>0.57453</v>
      </c>
      <c r="E85" s="259" t="n">
        <v>5</v>
      </c>
      <c r="F85" s="259" t="n">
        <v>14</v>
      </c>
      <c r="G85" s="267" t="s">
        <v>115</v>
      </c>
      <c r="H85" s="260" t="n">
        <v>22732.6</v>
      </c>
      <c r="I85" s="261" t="n">
        <f aca="false">H85*$I$10*(1-$I$11)</f>
        <v>22732.6</v>
      </c>
      <c r="J85" s="268" t="s">
        <v>534</v>
      </c>
    </row>
    <row r="86" customFormat="false" ht="12.75" hidden="false" customHeight="true" outlineLevel="0" collapsed="false">
      <c r="A86" s="266" t="s">
        <v>535</v>
      </c>
      <c r="B86" s="258" t="s">
        <v>93</v>
      </c>
      <c r="C86" s="263" t="n">
        <v>115</v>
      </c>
      <c r="D86" s="264" t="n">
        <v>0.59733</v>
      </c>
      <c r="E86" s="259" t="n">
        <v>5</v>
      </c>
      <c r="F86" s="259" t="n">
        <v>14</v>
      </c>
      <c r="G86" s="267" t="s">
        <v>119</v>
      </c>
      <c r="H86" s="260" t="n">
        <v>23764.4</v>
      </c>
      <c r="I86" s="261" t="n">
        <f aca="false">H86*$I$10*(1-$I$11)</f>
        <v>23764.4</v>
      </c>
      <c r="J86" s="268" t="s">
        <v>536</v>
      </c>
    </row>
    <row r="87" customFormat="false" ht="12.75" hidden="false" customHeight="true" outlineLevel="0" collapsed="false">
      <c r="A87" s="266" t="s">
        <v>537</v>
      </c>
      <c r="B87" s="258" t="s">
        <v>93</v>
      </c>
      <c r="C87" s="263" t="n">
        <v>127</v>
      </c>
      <c r="D87" s="264" t="n">
        <v>0.62013</v>
      </c>
      <c r="E87" s="259" t="n">
        <v>5</v>
      </c>
      <c r="F87" s="259" t="n">
        <v>14</v>
      </c>
      <c r="G87" s="267" t="s">
        <v>123</v>
      </c>
      <c r="H87" s="260" t="n">
        <v>24796.2</v>
      </c>
      <c r="I87" s="261" t="n">
        <f aca="false">H87*$I$10*(1-$I$11)</f>
        <v>24796.2</v>
      </c>
      <c r="J87" s="268" t="s">
        <v>538</v>
      </c>
    </row>
    <row r="88" customFormat="false" ht="12.75" hidden="false" customHeight="false" outlineLevel="0" collapsed="false">
      <c r="A88" s="257" t="s">
        <v>539</v>
      </c>
      <c r="B88" s="258" t="s">
        <v>133</v>
      </c>
      <c r="C88" s="263" t="n">
        <v>55.5</v>
      </c>
      <c r="D88" s="264" t="n">
        <v>0.294372</v>
      </c>
      <c r="E88" s="259" t="n">
        <v>3</v>
      </c>
      <c r="F88" s="259" t="n">
        <v>14</v>
      </c>
      <c r="G88" s="259" t="s">
        <v>97</v>
      </c>
      <c r="H88" s="260" t="n">
        <v>13732.4</v>
      </c>
      <c r="I88" s="261" t="n">
        <f aca="false">H88*$I$10*(1-$I$11)</f>
        <v>13732.4</v>
      </c>
      <c r="J88" s="262" t="s">
        <v>540</v>
      </c>
    </row>
    <row r="89" customFormat="false" ht="12.75" hidden="false" customHeight="false" outlineLevel="0" collapsed="false">
      <c r="A89" s="257" t="s">
        <v>541</v>
      </c>
      <c r="B89" s="258" t="s">
        <v>133</v>
      </c>
      <c r="C89" s="263" t="n">
        <v>61</v>
      </c>
      <c r="D89" s="264" t="n">
        <v>0.305792</v>
      </c>
      <c r="E89" s="259" t="n">
        <v>3</v>
      </c>
      <c r="F89" s="259" t="n">
        <v>14</v>
      </c>
      <c r="G89" s="259" t="s">
        <v>99</v>
      </c>
      <c r="H89" s="260" t="n">
        <v>14348.4</v>
      </c>
      <c r="I89" s="261" t="n">
        <f aca="false">H89*$I$10*(1-$I$11)</f>
        <v>14348.4</v>
      </c>
      <c r="J89" s="262" t="s">
        <v>542</v>
      </c>
    </row>
    <row r="90" customFormat="false" ht="12.75" hidden="false" customHeight="false" outlineLevel="0" collapsed="false">
      <c r="A90" s="257" t="s">
        <v>543</v>
      </c>
      <c r="B90" s="258" t="s">
        <v>133</v>
      </c>
      <c r="C90" s="263" t="n">
        <v>68.5</v>
      </c>
      <c r="D90" s="264" t="n">
        <v>0.319812</v>
      </c>
      <c r="E90" s="259" t="n">
        <v>3</v>
      </c>
      <c r="F90" s="259" t="n">
        <v>14</v>
      </c>
      <c r="G90" s="259" t="s">
        <v>101</v>
      </c>
      <c r="H90" s="260" t="n">
        <v>14984.2</v>
      </c>
      <c r="I90" s="261" t="n">
        <f aca="false">H90*$I$10*(1-$I$11)</f>
        <v>14984.2</v>
      </c>
      <c r="J90" s="262" t="s">
        <v>544</v>
      </c>
    </row>
    <row r="91" customFormat="false" ht="12.75" hidden="false" customHeight="false" outlineLevel="0" collapsed="false">
      <c r="A91" s="257" t="s">
        <v>545</v>
      </c>
      <c r="B91" s="258" t="s">
        <v>133</v>
      </c>
      <c r="C91" s="263" t="n">
        <v>74.5</v>
      </c>
      <c r="D91" s="264" t="n">
        <v>0.332532</v>
      </c>
      <c r="E91" s="259" t="n">
        <v>3</v>
      </c>
      <c r="F91" s="259" t="n">
        <v>14</v>
      </c>
      <c r="G91" s="259" t="s">
        <v>103</v>
      </c>
      <c r="H91" s="260" t="n">
        <v>15558.4</v>
      </c>
      <c r="I91" s="261" t="n">
        <f aca="false">H91*$I$10*(1-$I$11)</f>
        <v>15558.4</v>
      </c>
      <c r="J91" s="262" t="s">
        <v>546</v>
      </c>
    </row>
    <row r="92" customFormat="false" ht="12.75" hidden="false" customHeight="false" outlineLevel="0" collapsed="false">
      <c r="A92" s="257" t="s">
        <v>547</v>
      </c>
      <c r="B92" s="258" t="s">
        <v>133</v>
      </c>
      <c r="C92" s="263" t="n">
        <v>49.5</v>
      </c>
      <c r="D92" s="264" t="n">
        <v>0.253112</v>
      </c>
      <c r="E92" s="259" t="n">
        <v>3</v>
      </c>
      <c r="F92" s="259" t="n">
        <v>14</v>
      </c>
      <c r="G92" s="259" t="s">
        <v>146</v>
      </c>
      <c r="H92" s="260" t="n">
        <v>12797.4</v>
      </c>
      <c r="I92" s="261" t="n">
        <f aca="false">H92*$I$10*(1-$I$11)</f>
        <v>12797.4</v>
      </c>
      <c r="J92" s="262" t="s">
        <v>548</v>
      </c>
    </row>
    <row r="93" customFormat="false" ht="12.75" hidden="false" customHeight="false" outlineLevel="0" collapsed="false">
      <c r="A93" s="257" t="s">
        <v>549</v>
      </c>
      <c r="B93" s="258" t="s">
        <v>133</v>
      </c>
      <c r="C93" s="263" t="n">
        <v>53.8</v>
      </c>
      <c r="D93" s="264" t="n">
        <v>0.262932</v>
      </c>
      <c r="E93" s="259" t="n">
        <v>3</v>
      </c>
      <c r="F93" s="259" t="n">
        <v>14</v>
      </c>
      <c r="G93" s="259" t="s">
        <v>150</v>
      </c>
      <c r="H93" s="260" t="n">
        <v>13365</v>
      </c>
      <c r="I93" s="261" t="n">
        <f aca="false">H93*$I$10*(1-$I$11)</f>
        <v>13365</v>
      </c>
      <c r="J93" s="262" t="s">
        <v>550</v>
      </c>
    </row>
    <row r="94" customFormat="false" ht="12.75" hidden="false" customHeight="false" outlineLevel="0" collapsed="false">
      <c r="A94" s="257" t="s">
        <v>551</v>
      </c>
      <c r="B94" s="258" t="s">
        <v>133</v>
      </c>
      <c r="C94" s="263" t="n">
        <v>60.3</v>
      </c>
      <c r="D94" s="264" t="n">
        <v>0.275352</v>
      </c>
      <c r="E94" s="259" t="n">
        <v>3</v>
      </c>
      <c r="F94" s="259" t="n">
        <v>14</v>
      </c>
      <c r="G94" s="259" t="s">
        <v>154</v>
      </c>
      <c r="H94" s="260" t="n">
        <v>13923.8</v>
      </c>
      <c r="I94" s="261" t="n">
        <f aca="false">H94*$I$10*(1-$I$11)</f>
        <v>13923.8</v>
      </c>
      <c r="J94" s="262" t="s">
        <v>552</v>
      </c>
    </row>
    <row r="95" customFormat="false" ht="12.75" hidden="false" customHeight="true" outlineLevel="0" collapsed="false">
      <c r="A95" s="257" t="s">
        <v>553</v>
      </c>
      <c r="B95" s="258" t="s">
        <v>133</v>
      </c>
      <c r="C95" s="263" t="n">
        <v>97</v>
      </c>
      <c r="D95" s="264" t="n">
        <v>0.567234</v>
      </c>
      <c r="E95" s="259" t="n">
        <v>5</v>
      </c>
      <c r="F95" s="259" t="n">
        <v>14</v>
      </c>
      <c r="G95" s="259" t="s">
        <v>135</v>
      </c>
      <c r="H95" s="260" t="n">
        <v>23724.8</v>
      </c>
      <c r="I95" s="261" t="n">
        <f aca="false">H95*$I$10*(1-$I$11)</f>
        <v>23724.8</v>
      </c>
      <c r="J95" s="262" t="s">
        <v>554</v>
      </c>
    </row>
    <row r="96" customFormat="false" ht="12.75" hidden="false" customHeight="false" outlineLevel="0" collapsed="false">
      <c r="A96" s="257" t="s">
        <v>555</v>
      </c>
      <c r="B96" s="258" t="s">
        <v>133</v>
      </c>
      <c r="C96" s="263" t="n">
        <v>110</v>
      </c>
      <c r="D96" s="264" t="n">
        <v>0.592674</v>
      </c>
      <c r="E96" s="259" t="n">
        <v>5</v>
      </c>
      <c r="F96" s="259" t="n">
        <v>14</v>
      </c>
      <c r="G96" s="259" t="s">
        <v>138</v>
      </c>
      <c r="H96" s="260" t="n">
        <v>24956.8</v>
      </c>
      <c r="I96" s="261" t="n">
        <f aca="false">H96*$I$10*(1-$I$11)</f>
        <v>24956.8</v>
      </c>
      <c r="J96" s="262" t="s">
        <v>556</v>
      </c>
    </row>
    <row r="97" customFormat="false" ht="12.75" hidden="false" customHeight="false" outlineLevel="0" collapsed="false">
      <c r="A97" s="257" t="s">
        <v>557</v>
      </c>
      <c r="B97" s="258" t="s">
        <v>133</v>
      </c>
      <c r="C97" s="263" t="n">
        <v>122</v>
      </c>
      <c r="D97" s="264" t="n">
        <v>0.618114</v>
      </c>
      <c r="E97" s="259" t="n">
        <v>5</v>
      </c>
      <c r="F97" s="259" t="n">
        <v>14</v>
      </c>
      <c r="G97" s="259" t="s">
        <v>141</v>
      </c>
      <c r="H97" s="260" t="n">
        <v>26230.6</v>
      </c>
      <c r="I97" s="261" t="n">
        <f aca="false">H97*$I$10*(1-$I$11)</f>
        <v>26230.6</v>
      </c>
      <c r="J97" s="262" t="s">
        <v>558</v>
      </c>
    </row>
    <row r="98" customFormat="false" ht="12.75" hidden="false" customHeight="false" outlineLevel="0" collapsed="false">
      <c r="A98" s="257" t="s">
        <v>559</v>
      </c>
      <c r="B98" s="258" t="s">
        <v>133</v>
      </c>
      <c r="C98" s="263" t="n">
        <v>132</v>
      </c>
      <c r="D98" s="264" t="n">
        <v>0.643554</v>
      </c>
      <c r="E98" s="259" t="n">
        <v>5</v>
      </c>
      <c r="F98" s="259" t="n">
        <v>14</v>
      </c>
      <c r="G98" s="259" t="s">
        <v>144</v>
      </c>
      <c r="H98" s="260" t="n">
        <v>27376.8</v>
      </c>
      <c r="I98" s="261" t="n">
        <f aca="false">H98*$I$10*(1-$I$11)</f>
        <v>27376.8</v>
      </c>
      <c r="J98" s="262" t="s">
        <v>560</v>
      </c>
    </row>
    <row r="99" customFormat="false" ht="12.75" hidden="false" customHeight="false" outlineLevel="0" collapsed="false">
      <c r="A99" s="257" t="s">
        <v>561</v>
      </c>
      <c r="B99" s="258" t="s">
        <v>133</v>
      </c>
      <c r="C99" s="263" t="n">
        <v>90</v>
      </c>
      <c r="D99" s="264" t="n">
        <v>0.487864</v>
      </c>
      <c r="E99" s="259" t="n">
        <v>5</v>
      </c>
      <c r="F99" s="259" t="n">
        <v>14</v>
      </c>
      <c r="G99" s="259" t="s">
        <v>148</v>
      </c>
      <c r="H99" s="260" t="n">
        <v>22169.4</v>
      </c>
      <c r="I99" s="261" t="n">
        <f aca="false">H99*$I$10*(1-$I$11)</f>
        <v>22169.4</v>
      </c>
      <c r="J99" s="262" t="s">
        <v>562</v>
      </c>
    </row>
    <row r="100" customFormat="false" ht="12.75" hidden="false" customHeight="false" outlineLevel="0" collapsed="false">
      <c r="A100" s="257" t="s">
        <v>563</v>
      </c>
      <c r="B100" s="258" t="s">
        <v>133</v>
      </c>
      <c r="C100" s="263" t="n">
        <v>98.6</v>
      </c>
      <c r="D100" s="264" t="n">
        <v>0.510104</v>
      </c>
      <c r="E100" s="259" t="n">
        <v>5</v>
      </c>
      <c r="F100" s="259" t="n">
        <v>14</v>
      </c>
      <c r="G100" s="259" t="s">
        <v>152</v>
      </c>
      <c r="H100" s="260" t="n">
        <v>23304.6</v>
      </c>
      <c r="I100" s="261" t="n">
        <f aca="false">H100*$I$10*(1-$I$11)</f>
        <v>23304.6</v>
      </c>
      <c r="J100" s="262" t="s">
        <v>564</v>
      </c>
    </row>
    <row r="101" customFormat="false" ht="12.75" hidden="false" customHeight="false" outlineLevel="0" collapsed="false">
      <c r="A101" s="257" t="s">
        <v>565</v>
      </c>
      <c r="B101" s="258" t="s">
        <v>133</v>
      </c>
      <c r="C101" s="263" t="n">
        <v>107.6</v>
      </c>
      <c r="D101" s="264" t="n">
        <v>0.532344</v>
      </c>
      <c r="E101" s="259" t="n">
        <v>5</v>
      </c>
      <c r="F101" s="259" t="n">
        <v>14</v>
      </c>
      <c r="G101" s="259" t="s">
        <v>156</v>
      </c>
      <c r="H101" s="260" t="n">
        <v>24422.2</v>
      </c>
      <c r="I101" s="261" t="n">
        <f aca="false">H101*$I$10*(1-$I$11)</f>
        <v>24422.2</v>
      </c>
      <c r="J101" s="262" t="s">
        <v>566</v>
      </c>
    </row>
    <row r="102" customFormat="false" ht="12.75" hidden="false" customHeight="false" outlineLevel="0" collapsed="false">
      <c r="A102" s="257" t="s">
        <v>165</v>
      </c>
      <c r="B102" s="258" t="s">
        <v>162</v>
      </c>
      <c r="C102" s="269" t="n">
        <v>5</v>
      </c>
      <c r="D102" s="265" t="n">
        <v>0.01</v>
      </c>
      <c r="E102" s="259" t="n">
        <v>2</v>
      </c>
      <c r="F102" s="259" t="n">
        <v>14</v>
      </c>
      <c r="G102" s="259" t="s">
        <v>164</v>
      </c>
      <c r="H102" s="260" t="n">
        <v>1562</v>
      </c>
      <c r="I102" s="261" t="n">
        <f aca="false">H102*$I$10*(1-$I$11)</f>
        <v>1562</v>
      </c>
      <c r="J102" s="262" t="s">
        <v>567</v>
      </c>
    </row>
    <row r="103" customFormat="false" ht="12.75" hidden="false" customHeight="false" outlineLevel="0" collapsed="false">
      <c r="A103" s="257" t="s">
        <v>169</v>
      </c>
      <c r="B103" s="258" t="s">
        <v>162</v>
      </c>
      <c r="C103" s="269" t="n">
        <v>6</v>
      </c>
      <c r="D103" s="265" t="n">
        <v>0.01</v>
      </c>
      <c r="E103" s="259" t="n">
        <v>2</v>
      </c>
      <c r="F103" s="259" t="n">
        <v>14</v>
      </c>
      <c r="G103" s="259" t="s">
        <v>168</v>
      </c>
      <c r="H103" s="260" t="n">
        <v>1537.8</v>
      </c>
      <c r="I103" s="261" t="n">
        <f aca="false">H103*$I$10*(1-$I$11)</f>
        <v>1537.8</v>
      </c>
      <c r="J103" s="262" t="s">
        <v>568</v>
      </c>
    </row>
    <row r="104" customFormat="false" ht="12.75" hidden="false" customHeight="false" outlineLevel="0" collapsed="false">
      <c r="A104" s="257" t="s">
        <v>173</v>
      </c>
      <c r="B104" s="258" t="s">
        <v>162</v>
      </c>
      <c r="C104" s="263" t="n">
        <v>6.9</v>
      </c>
      <c r="D104" s="264" t="n">
        <v>0.01318625</v>
      </c>
      <c r="E104" s="259" t="n">
        <v>2</v>
      </c>
      <c r="F104" s="259" t="n">
        <v>14</v>
      </c>
      <c r="G104" s="259" t="s">
        <v>172</v>
      </c>
      <c r="H104" s="260" t="n">
        <v>1641.2</v>
      </c>
      <c r="I104" s="261" t="n">
        <f aca="false">H104*$I$10*(1-$I$11)</f>
        <v>1641.2</v>
      </c>
      <c r="J104" s="262" t="s">
        <v>569</v>
      </c>
    </row>
    <row r="105" customFormat="false" ht="12.75" hidden="false" customHeight="false" outlineLevel="0" collapsed="false">
      <c r="A105" s="257" t="s">
        <v>175</v>
      </c>
      <c r="B105" s="258" t="s">
        <v>162</v>
      </c>
      <c r="C105" s="263" t="n">
        <v>7.9</v>
      </c>
      <c r="D105" s="264" t="n">
        <v>0.01533625</v>
      </c>
      <c r="E105" s="259" t="n">
        <v>2</v>
      </c>
      <c r="F105" s="259" t="n">
        <v>14</v>
      </c>
      <c r="G105" s="259" t="s">
        <v>174</v>
      </c>
      <c r="H105" s="260" t="n">
        <v>2074.6</v>
      </c>
      <c r="I105" s="261" t="n">
        <f aca="false">H105*$I$10*(1-$I$11)</f>
        <v>2074.6</v>
      </c>
      <c r="J105" s="262" t="s">
        <v>570</v>
      </c>
    </row>
    <row r="106" customFormat="false" ht="12.75" hidden="false" customHeight="false" outlineLevel="0" collapsed="false">
      <c r="A106" s="257" t="s">
        <v>177</v>
      </c>
      <c r="B106" s="258" t="s">
        <v>162</v>
      </c>
      <c r="C106" s="263" t="n">
        <v>8.9</v>
      </c>
      <c r="D106" s="264" t="n">
        <v>0.01748625</v>
      </c>
      <c r="E106" s="259" t="n">
        <v>2</v>
      </c>
      <c r="F106" s="259" t="n">
        <v>14</v>
      </c>
      <c r="G106" s="259" t="s">
        <v>176</v>
      </c>
      <c r="H106" s="260" t="n">
        <v>2178</v>
      </c>
      <c r="I106" s="261" t="n">
        <f aca="false">H106*$I$10*(1-$I$11)</f>
        <v>2178</v>
      </c>
      <c r="J106" s="262" t="s">
        <v>571</v>
      </c>
    </row>
    <row r="107" customFormat="false" ht="12.75" hidden="false" customHeight="false" outlineLevel="0" collapsed="false">
      <c r="A107" s="257" t="s">
        <v>179</v>
      </c>
      <c r="B107" s="258" t="s">
        <v>162</v>
      </c>
      <c r="C107" s="263" t="n">
        <v>9.9</v>
      </c>
      <c r="D107" s="264" t="n">
        <v>0.01963625</v>
      </c>
      <c r="E107" s="259" t="n">
        <v>2</v>
      </c>
      <c r="F107" s="259" t="n">
        <v>14</v>
      </c>
      <c r="G107" s="259" t="s">
        <v>178</v>
      </c>
      <c r="H107" s="260" t="n">
        <v>2281.4</v>
      </c>
      <c r="I107" s="261" t="n">
        <f aca="false">H107*$I$10*(1-$I$11)</f>
        <v>2281.4</v>
      </c>
      <c r="J107" s="262" t="s">
        <v>572</v>
      </c>
    </row>
    <row r="108" customFormat="false" ht="12.75" hidden="false" customHeight="false" outlineLevel="0" collapsed="false">
      <c r="A108" s="257" t="s">
        <v>167</v>
      </c>
      <c r="B108" s="258" t="s">
        <v>573</v>
      </c>
      <c r="C108" s="263" t="n">
        <v>3.8</v>
      </c>
      <c r="D108" s="264" t="n">
        <v>0.00781125</v>
      </c>
      <c r="E108" s="259" t="n">
        <v>2</v>
      </c>
      <c r="F108" s="259" t="n">
        <v>14</v>
      </c>
      <c r="G108" s="259" t="s">
        <v>166</v>
      </c>
      <c r="H108" s="260" t="n">
        <v>1973.4</v>
      </c>
      <c r="I108" s="261" t="n">
        <f aca="false">H108*$I$10*(1-$I$11)</f>
        <v>1973.4</v>
      </c>
      <c r="J108" s="262" t="s">
        <v>574</v>
      </c>
    </row>
    <row r="109" customFormat="false" ht="12.75" hidden="false" customHeight="false" outlineLevel="0" collapsed="false">
      <c r="A109" s="257" t="s">
        <v>171</v>
      </c>
      <c r="B109" s="258" t="s">
        <v>573</v>
      </c>
      <c r="C109" s="263" t="n">
        <v>3.1</v>
      </c>
      <c r="D109" s="264" t="n">
        <v>0.00673625</v>
      </c>
      <c r="E109" s="259" t="n">
        <v>2</v>
      </c>
      <c r="F109" s="259" t="n">
        <v>14</v>
      </c>
      <c r="G109" s="259" t="s">
        <v>170</v>
      </c>
      <c r="H109" s="260" t="n">
        <v>1447.6</v>
      </c>
      <c r="I109" s="261" t="n">
        <f aca="false">H109*$I$10*(1-$I$11)</f>
        <v>1447.6</v>
      </c>
      <c r="J109" s="262" t="s">
        <v>575</v>
      </c>
    </row>
    <row r="110" customFormat="false" ht="12.75" hidden="false" customHeight="false" outlineLevel="0" collapsed="false">
      <c r="A110" s="257" t="s">
        <v>186</v>
      </c>
      <c r="B110" s="258" t="s">
        <v>180</v>
      </c>
      <c r="C110" s="263" t="n">
        <v>3.3</v>
      </c>
      <c r="D110" s="264" t="n">
        <v>0.0072025</v>
      </c>
      <c r="E110" s="259" t="n">
        <v>1</v>
      </c>
      <c r="F110" s="259" t="n">
        <v>14</v>
      </c>
      <c r="G110" s="259" t="s">
        <v>576</v>
      </c>
      <c r="H110" s="260" t="n">
        <v>587.4</v>
      </c>
      <c r="I110" s="261" t="n">
        <f aca="false">H110*$I$10*(1-$I$11)</f>
        <v>587.4</v>
      </c>
      <c r="J110" s="262" t="s">
        <v>577</v>
      </c>
    </row>
    <row r="111" customFormat="false" ht="12.75" hidden="false" customHeight="false" outlineLevel="0" collapsed="false">
      <c r="A111" s="257" t="s">
        <v>190</v>
      </c>
      <c r="B111" s="258" t="s">
        <v>180</v>
      </c>
      <c r="C111" s="263" t="n">
        <v>4.3</v>
      </c>
      <c r="D111" s="264" t="n">
        <v>0.0093525</v>
      </c>
      <c r="E111" s="259" t="n">
        <v>1</v>
      </c>
      <c r="F111" s="259" t="n">
        <v>14</v>
      </c>
      <c r="G111" s="259" t="s">
        <v>578</v>
      </c>
      <c r="H111" s="260" t="n">
        <v>693</v>
      </c>
      <c r="I111" s="261" t="n">
        <f aca="false">H111*$I$10*(1-$I$11)</f>
        <v>693</v>
      </c>
      <c r="J111" s="262" t="s">
        <v>579</v>
      </c>
    </row>
    <row r="112" customFormat="false" ht="12.75" hidden="false" customHeight="false" outlineLevel="0" collapsed="false">
      <c r="A112" s="257" t="s">
        <v>194</v>
      </c>
      <c r="B112" s="258" t="s">
        <v>180</v>
      </c>
      <c r="C112" s="263" t="n">
        <v>5.2</v>
      </c>
      <c r="D112" s="264" t="n">
        <v>0.0115025</v>
      </c>
      <c r="E112" s="259" t="n">
        <v>1</v>
      </c>
      <c r="F112" s="259" t="n">
        <v>14</v>
      </c>
      <c r="G112" s="259" t="s">
        <v>580</v>
      </c>
      <c r="H112" s="260" t="n">
        <v>797.5</v>
      </c>
      <c r="I112" s="261" t="n">
        <f aca="false">H112*$I$10*(1-$I$11)</f>
        <v>797.5</v>
      </c>
      <c r="J112" s="262" t="s">
        <v>581</v>
      </c>
    </row>
    <row r="113" customFormat="false" ht="12.75" hidden="false" customHeight="false" outlineLevel="0" collapsed="false">
      <c r="A113" s="257" t="s">
        <v>198</v>
      </c>
      <c r="B113" s="258" t="s">
        <v>180</v>
      </c>
      <c r="C113" s="263" t="n">
        <v>6.2</v>
      </c>
      <c r="D113" s="264" t="n">
        <v>0.0136525</v>
      </c>
      <c r="E113" s="259" t="n">
        <v>1</v>
      </c>
      <c r="F113" s="259" t="n">
        <v>14</v>
      </c>
      <c r="G113" s="259" t="s">
        <v>582</v>
      </c>
      <c r="H113" s="260" t="n">
        <v>902</v>
      </c>
      <c r="I113" s="261" t="n">
        <f aca="false">H113*$I$10*(1-$I$11)</f>
        <v>902</v>
      </c>
      <c r="J113" s="262" t="s">
        <v>583</v>
      </c>
    </row>
    <row r="114" customFormat="false" ht="12.75" hidden="false" customHeight="false" outlineLevel="0" collapsed="false">
      <c r="A114" s="257" t="s">
        <v>202</v>
      </c>
      <c r="B114" s="258" t="s">
        <v>180</v>
      </c>
      <c r="C114" s="263" t="n">
        <v>7.2</v>
      </c>
      <c r="D114" s="264" t="n">
        <v>0.0158025</v>
      </c>
      <c r="E114" s="259" t="n">
        <v>1</v>
      </c>
      <c r="F114" s="259" t="n">
        <v>14</v>
      </c>
      <c r="G114" s="259" t="s">
        <v>584</v>
      </c>
      <c r="H114" s="260" t="n">
        <v>1007.6</v>
      </c>
      <c r="I114" s="261" t="n">
        <f aca="false">H114*$I$10*(1-$I$11)</f>
        <v>1007.6</v>
      </c>
      <c r="J114" s="262" t="s">
        <v>585</v>
      </c>
    </row>
    <row r="115" customFormat="false" ht="12.75" hidden="false" customHeight="false" outlineLevel="0" collapsed="false">
      <c r="A115" s="257" t="s">
        <v>206</v>
      </c>
      <c r="B115" s="258" t="s">
        <v>180</v>
      </c>
      <c r="C115" s="263" t="n">
        <v>8.1</v>
      </c>
      <c r="D115" s="264" t="n">
        <v>0.0179525</v>
      </c>
      <c r="E115" s="259" t="n">
        <v>1</v>
      </c>
      <c r="F115" s="259" t="n">
        <v>14</v>
      </c>
      <c r="G115" s="259" t="s">
        <v>586</v>
      </c>
      <c r="H115" s="260" t="n">
        <v>1112.1</v>
      </c>
      <c r="I115" s="261" t="n">
        <f aca="false">H115*$I$10*(1-$I$11)</f>
        <v>1112.1</v>
      </c>
      <c r="J115" s="262" t="s">
        <v>587</v>
      </c>
    </row>
    <row r="116" customFormat="false" ht="12.75" hidden="false" customHeight="false" outlineLevel="0" collapsed="false">
      <c r="A116" s="257" t="s">
        <v>588</v>
      </c>
      <c r="B116" s="258" t="s">
        <v>589</v>
      </c>
      <c r="C116" s="266" t="n">
        <v>4.3</v>
      </c>
      <c r="D116" s="266" t="n">
        <v>0.008</v>
      </c>
      <c r="E116" s="266" t="n">
        <v>2</v>
      </c>
      <c r="F116" s="270" t="n">
        <v>14</v>
      </c>
      <c r="G116" s="259" t="s">
        <v>187</v>
      </c>
      <c r="H116" s="260" t="n">
        <v>7793.5</v>
      </c>
      <c r="I116" s="261" t="n">
        <f aca="false">H116*$I$10*(1-$I$11)</f>
        <v>7793.5</v>
      </c>
      <c r="J116" s="262" t="s">
        <v>590</v>
      </c>
    </row>
    <row r="117" customFormat="false" ht="12.75" hidden="false" customHeight="false" outlineLevel="0" collapsed="false">
      <c r="A117" s="257" t="s">
        <v>591</v>
      </c>
      <c r="B117" s="258" t="s">
        <v>589</v>
      </c>
      <c r="C117" s="266" t="n">
        <v>5.2</v>
      </c>
      <c r="D117" s="266" t="n">
        <v>0.011</v>
      </c>
      <c r="E117" s="266" t="n">
        <v>2</v>
      </c>
      <c r="F117" s="270" t="n">
        <v>14</v>
      </c>
      <c r="G117" s="259" t="s">
        <v>191</v>
      </c>
      <c r="H117" s="260" t="n">
        <v>9290.6</v>
      </c>
      <c r="I117" s="261" t="n">
        <f aca="false">H117*$I$10*(1-$I$11)</f>
        <v>9290.6</v>
      </c>
      <c r="J117" s="262" t="s">
        <v>592</v>
      </c>
    </row>
    <row r="118" customFormat="false" ht="12.75" hidden="false" customHeight="false" outlineLevel="0" collapsed="false">
      <c r="A118" s="257" t="s">
        <v>593</v>
      </c>
      <c r="B118" s="258" t="s">
        <v>589</v>
      </c>
      <c r="C118" s="266" t="n">
        <v>6</v>
      </c>
      <c r="D118" s="266" t="n">
        <v>0.013</v>
      </c>
      <c r="E118" s="266" t="n">
        <v>2</v>
      </c>
      <c r="F118" s="270" t="n">
        <v>14</v>
      </c>
      <c r="G118" s="259" t="s">
        <v>195</v>
      </c>
      <c r="H118" s="260" t="n">
        <v>11600.6</v>
      </c>
      <c r="I118" s="261" t="n">
        <f aca="false">H118*$I$10*(1-$I$11)</f>
        <v>11600.6</v>
      </c>
      <c r="J118" s="262" t="s">
        <v>594</v>
      </c>
    </row>
    <row r="119" customFormat="false" ht="12.75" hidden="false" customHeight="false" outlineLevel="0" collapsed="false">
      <c r="A119" s="257" t="s">
        <v>595</v>
      </c>
      <c r="B119" s="271" t="s">
        <v>589</v>
      </c>
      <c r="C119" s="270" t="n">
        <v>6.8</v>
      </c>
      <c r="D119" s="270" t="n">
        <v>0.015</v>
      </c>
      <c r="E119" s="270" t="n">
        <v>2</v>
      </c>
      <c r="F119" s="270" t="n">
        <v>14</v>
      </c>
      <c r="G119" s="259" t="s">
        <v>199</v>
      </c>
      <c r="H119" s="260" t="n">
        <v>15645.3</v>
      </c>
      <c r="I119" s="261" t="n">
        <f aca="false">H119*$I$10*(1-$I$11)</f>
        <v>15645.3</v>
      </c>
      <c r="J119" s="262" t="s">
        <v>596</v>
      </c>
    </row>
    <row r="120" customFormat="false" ht="12.75" hidden="false" customHeight="false" outlineLevel="0" collapsed="false">
      <c r="A120" s="257" t="s">
        <v>597</v>
      </c>
      <c r="B120" s="271" t="s">
        <v>589</v>
      </c>
      <c r="C120" s="270" t="n">
        <v>7.7</v>
      </c>
      <c r="D120" s="270" t="n">
        <v>0.017</v>
      </c>
      <c r="E120" s="270" t="n">
        <v>2</v>
      </c>
      <c r="F120" s="270" t="n">
        <v>14</v>
      </c>
      <c r="G120" s="259" t="s">
        <v>203</v>
      </c>
      <c r="H120" s="260" t="n">
        <v>17810.1</v>
      </c>
      <c r="I120" s="261" t="n">
        <f aca="false">H120*$I$10*(1-$I$11)</f>
        <v>17810.1</v>
      </c>
      <c r="J120" s="262" t="s">
        <v>598</v>
      </c>
    </row>
    <row r="121" customFormat="false" ht="12.75" hidden="false" customHeight="false" outlineLevel="0" collapsed="false">
      <c r="A121" s="257" t="s">
        <v>599</v>
      </c>
      <c r="B121" s="271" t="s">
        <v>589</v>
      </c>
      <c r="C121" s="270" t="n">
        <v>8.5</v>
      </c>
      <c r="D121" s="270" t="n">
        <v>0.019</v>
      </c>
      <c r="E121" s="270" t="n">
        <v>2</v>
      </c>
      <c r="F121" s="270" t="n">
        <v>14</v>
      </c>
      <c r="G121" s="259" t="s">
        <v>207</v>
      </c>
      <c r="H121" s="260" t="n">
        <v>20582.1</v>
      </c>
      <c r="I121" s="261" t="n">
        <f aca="false">H121*$I$10*(1-$I$11)</f>
        <v>20582.1</v>
      </c>
      <c r="J121" s="262" t="s">
        <v>600</v>
      </c>
    </row>
    <row r="122" customFormat="false" ht="12.75" hidden="false" customHeight="false" outlineLevel="0" collapsed="false">
      <c r="A122" s="257" t="s">
        <v>601</v>
      </c>
      <c r="B122" s="271" t="s">
        <v>602</v>
      </c>
      <c r="C122" s="270" t="n">
        <v>3.2</v>
      </c>
      <c r="D122" s="270" t="n">
        <v>0.007</v>
      </c>
      <c r="E122" s="270" t="n">
        <v>2</v>
      </c>
      <c r="F122" s="270" t="n">
        <v>14</v>
      </c>
      <c r="G122" s="259" t="s">
        <v>214</v>
      </c>
      <c r="H122" s="260" t="n">
        <v>7429.4</v>
      </c>
      <c r="I122" s="261" t="n">
        <f aca="false">H122*$I$10*(1-$I$11)</f>
        <v>7429.4</v>
      </c>
      <c r="J122" s="262" t="s">
        <v>603</v>
      </c>
    </row>
    <row r="123" customFormat="false" ht="12.75" hidden="false" customHeight="false" outlineLevel="0" collapsed="false">
      <c r="A123" s="257" t="s">
        <v>604</v>
      </c>
      <c r="B123" s="271" t="s">
        <v>602</v>
      </c>
      <c r="C123" s="270" t="n">
        <v>2.5</v>
      </c>
      <c r="D123" s="270" t="n">
        <v>0.006</v>
      </c>
      <c r="E123" s="270" t="n">
        <v>2</v>
      </c>
      <c r="F123" s="270" t="n">
        <v>14</v>
      </c>
      <c r="G123" s="259" t="s">
        <v>216</v>
      </c>
      <c r="H123" s="260" t="n">
        <v>6215</v>
      </c>
      <c r="I123" s="261" t="n">
        <f aca="false">H123*$I$10*(1-$I$11)</f>
        <v>6215</v>
      </c>
      <c r="J123" s="262" t="s">
        <v>605</v>
      </c>
    </row>
    <row r="124" customFormat="false" ht="12.75" hidden="false" customHeight="false" outlineLevel="0" collapsed="false">
      <c r="A124" s="257" t="s">
        <v>606</v>
      </c>
      <c r="B124" s="258" t="s">
        <v>607</v>
      </c>
      <c r="C124" s="270" t="n">
        <v>4.3</v>
      </c>
      <c r="D124" s="270" t="n">
        <v>0.008</v>
      </c>
      <c r="E124" s="270" t="n">
        <v>2</v>
      </c>
      <c r="F124" s="270" t="n">
        <v>14</v>
      </c>
      <c r="G124" s="259" t="s">
        <v>187</v>
      </c>
      <c r="H124" s="260" t="n">
        <v>4653</v>
      </c>
      <c r="I124" s="261" t="n">
        <f aca="false">H124*$I$10*(1-$I$11)</f>
        <v>4653</v>
      </c>
      <c r="J124" s="262" t="s">
        <v>590</v>
      </c>
    </row>
    <row r="125" customFormat="false" ht="12.75" hidden="false" customHeight="false" outlineLevel="0" collapsed="false">
      <c r="A125" s="257" t="s">
        <v>608</v>
      </c>
      <c r="B125" s="258" t="s">
        <v>607</v>
      </c>
      <c r="C125" s="270" t="n">
        <v>5.2</v>
      </c>
      <c r="D125" s="270" t="n">
        <v>0.011</v>
      </c>
      <c r="E125" s="270" t="n">
        <v>2</v>
      </c>
      <c r="F125" s="270" t="n">
        <v>14</v>
      </c>
      <c r="G125" s="259" t="s">
        <v>191</v>
      </c>
      <c r="H125" s="260" t="n">
        <v>4884</v>
      </c>
      <c r="I125" s="261" t="n">
        <f aca="false">H125*$I$10*(1-$I$11)</f>
        <v>4884</v>
      </c>
      <c r="J125" s="262" t="s">
        <v>592</v>
      </c>
    </row>
    <row r="126" customFormat="false" ht="12.75" hidden="false" customHeight="false" outlineLevel="0" collapsed="false">
      <c r="A126" s="257" t="s">
        <v>609</v>
      </c>
      <c r="B126" s="258" t="s">
        <v>607</v>
      </c>
      <c r="C126" s="270" t="n">
        <v>6</v>
      </c>
      <c r="D126" s="270" t="n">
        <v>0.013</v>
      </c>
      <c r="E126" s="270" t="n">
        <v>2</v>
      </c>
      <c r="F126" s="270" t="n">
        <v>14</v>
      </c>
      <c r="G126" s="259" t="s">
        <v>195</v>
      </c>
      <c r="H126" s="260" t="n">
        <v>5720</v>
      </c>
      <c r="I126" s="261" t="n">
        <f aca="false">H126*$I$10*(1-$I$11)</f>
        <v>5720</v>
      </c>
      <c r="J126" s="262" t="s">
        <v>594</v>
      </c>
    </row>
    <row r="127" customFormat="false" ht="12.75" hidden="false" customHeight="false" outlineLevel="0" collapsed="false">
      <c r="A127" s="257" t="s">
        <v>610</v>
      </c>
      <c r="B127" s="271" t="s">
        <v>607</v>
      </c>
      <c r="C127" s="270" t="n">
        <v>6.8</v>
      </c>
      <c r="D127" s="270" t="n">
        <v>0.015</v>
      </c>
      <c r="E127" s="270" t="n">
        <v>2</v>
      </c>
      <c r="F127" s="270" t="n">
        <v>14</v>
      </c>
      <c r="G127" s="259" t="s">
        <v>199</v>
      </c>
      <c r="H127" s="260" t="n">
        <v>5852</v>
      </c>
      <c r="I127" s="261" t="n">
        <f aca="false">H127*$I$10*(1-$I$11)</f>
        <v>5852</v>
      </c>
      <c r="J127" s="262" t="s">
        <v>596</v>
      </c>
    </row>
    <row r="128" customFormat="false" ht="12.75" hidden="false" customHeight="false" outlineLevel="0" collapsed="false">
      <c r="A128" s="257" t="s">
        <v>611</v>
      </c>
      <c r="B128" s="271" t="s">
        <v>607</v>
      </c>
      <c r="C128" s="270" t="n">
        <v>7.7</v>
      </c>
      <c r="D128" s="270" t="n">
        <v>0.017</v>
      </c>
      <c r="E128" s="270" t="n">
        <v>2</v>
      </c>
      <c r="F128" s="270" t="n">
        <v>14</v>
      </c>
      <c r="G128" s="259" t="s">
        <v>203</v>
      </c>
      <c r="H128" s="260" t="n">
        <v>6490</v>
      </c>
      <c r="I128" s="261" t="n">
        <f aca="false">H128*$I$10*(1-$I$11)</f>
        <v>6490</v>
      </c>
      <c r="J128" s="262" t="s">
        <v>598</v>
      </c>
    </row>
    <row r="129" customFormat="false" ht="12.75" hidden="false" customHeight="false" outlineLevel="0" collapsed="false">
      <c r="A129" s="257" t="s">
        <v>612</v>
      </c>
      <c r="B129" s="271" t="s">
        <v>607</v>
      </c>
      <c r="C129" s="270" t="n">
        <v>8.5</v>
      </c>
      <c r="D129" s="270" t="n">
        <v>0.019</v>
      </c>
      <c r="E129" s="270" t="n">
        <v>2</v>
      </c>
      <c r="F129" s="270" t="n">
        <v>14</v>
      </c>
      <c r="G129" s="259" t="s">
        <v>207</v>
      </c>
      <c r="H129" s="260" t="n">
        <v>6754</v>
      </c>
      <c r="I129" s="261" t="n">
        <f aca="false">H129*$I$10*(1-$I$11)</f>
        <v>6754</v>
      </c>
      <c r="J129" s="262" t="s">
        <v>600</v>
      </c>
    </row>
    <row r="130" customFormat="false" ht="12.75" hidden="false" customHeight="false" outlineLevel="0" collapsed="false">
      <c r="A130" s="257" t="s">
        <v>613</v>
      </c>
      <c r="B130" s="271" t="s">
        <v>614</v>
      </c>
      <c r="C130" s="270" t="n">
        <v>3.2</v>
      </c>
      <c r="D130" s="270" t="n">
        <v>0.007</v>
      </c>
      <c r="E130" s="270" t="n">
        <v>2</v>
      </c>
      <c r="F130" s="270" t="n">
        <v>14</v>
      </c>
      <c r="G130" s="259" t="s">
        <v>214</v>
      </c>
      <c r="H130" s="260" t="n">
        <v>4180</v>
      </c>
      <c r="I130" s="261" t="n">
        <f aca="false">H130*$I$10*(1-$I$11)</f>
        <v>4180</v>
      </c>
      <c r="J130" s="262" t="s">
        <v>603</v>
      </c>
    </row>
    <row r="131" customFormat="false" ht="12.75" hidden="false" customHeight="false" outlineLevel="0" collapsed="false">
      <c r="A131" s="257" t="s">
        <v>615</v>
      </c>
      <c r="B131" s="271" t="s">
        <v>614</v>
      </c>
      <c r="C131" s="270" t="n">
        <v>2.5</v>
      </c>
      <c r="D131" s="270" t="n">
        <v>0.006</v>
      </c>
      <c r="E131" s="270" t="n">
        <v>2</v>
      </c>
      <c r="F131" s="270" t="n">
        <v>14</v>
      </c>
      <c r="G131" s="259" t="s">
        <v>216</v>
      </c>
      <c r="H131" s="260" t="n">
        <v>3982</v>
      </c>
      <c r="I131" s="261" t="n">
        <f aca="false">H131*$I$10*(1-$I$11)</f>
        <v>3982</v>
      </c>
      <c r="J131" s="262" t="s">
        <v>605</v>
      </c>
    </row>
    <row r="132" customFormat="false" ht="12.75" hidden="false" customHeight="false" outlineLevel="0" collapsed="false">
      <c r="A132" s="257" t="s">
        <v>616</v>
      </c>
      <c r="B132" s="258" t="s">
        <v>211</v>
      </c>
      <c r="C132" s="263" t="n">
        <v>10</v>
      </c>
      <c r="D132" s="264" t="n">
        <v>0.019272</v>
      </c>
      <c r="E132" s="259" t="n">
        <v>1</v>
      </c>
      <c r="F132" s="259" t="n">
        <v>14</v>
      </c>
      <c r="G132" s="259" t="s">
        <v>212</v>
      </c>
      <c r="H132" s="260" t="n">
        <v>1948.1</v>
      </c>
      <c r="I132" s="261" t="n">
        <f aca="false">H132*$I$10*(1-$I$11)</f>
        <v>1948.1</v>
      </c>
      <c r="J132" s="262" t="s">
        <v>617</v>
      </c>
    </row>
    <row r="133" customFormat="false" ht="12.75" hidden="false" customHeight="false" outlineLevel="0" collapsed="false">
      <c r="A133" s="257" t="s">
        <v>618</v>
      </c>
      <c r="B133" s="258" t="s">
        <v>211</v>
      </c>
      <c r="C133" s="263" t="n">
        <v>19.5</v>
      </c>
      <c r="D133" s="264" t="n">
        <v>0.03993</v>
      </c>
      <c r="E133" s="259" t="n">
        <v>1</v>
      </c>
      <c r="F133" s="259" t="n">
        <v>14</v>
      </c>
      <c r="G133" s="259" t="s">
        <v>218</v>
      </c>
      <c r="H133" s="260" t="n">
        <v>2795.1</v>
      </c>
      <c r="I133" s="261" t="n">
        <f aca="false">H133*$I$10*(1-$I$11)</f>
        <v>2795.1</v>
      </c>
      <c r="J133" s="262" t="s">
        <v>619</v>
      </c>
    </row>
    <row r="134" customFormat="false" ht="12.75" hidden="false" customHeight="false" outlineLevel="0" collapsed="false">
      <c r="A134" s="257" t="s">
        <v>620</v>
      </c>
      <c r="B134" s="258" t="s">
        <v>211</v>
      </c>
      <c r="C134" s="263" t="n">
        <v>21</v>
      </c>
      <c r="D134" s="264" t="n">
        <v>0.04653</v>
      </c>
      <c r="E134" s="259" t="n">
        <v>1</v>
      </c>
      <c r="F134" s="259" t="n">
        <v>14</v>
      </c>
      <c r="G134" s="259" t="s">
        <v>222</v>
      </c>
      <c r="H134" s="260" t="n">
        <v>3064.6</v>
      </c>
      <c r="I134" s="261" t="n">
        <f aca="false">H134*$I$10*(1-$I$11)</f>
        <v>3064.6</v>
      </c>
      <c r="J134" s="262" t="s">
        <v>621</v>
      </c>
    </row>
    <row r="135" customFormat="false" ht="12.75" hidden="false" customHeight="false" outlineLevel="0" collapsed="false">
      <c r="A135" s="257" t="s">
        <v>622</v>
      </c>
      <c r="B135" s="258" t="s">
        <v>211</v>
      </c>
      <c r="C135" s="263" t="n">
        <v>22.8</v>
      </c>
      <c r="D135" s="264" t="n">
        <v>0.05313</v>
      </c>
      <c r="E135" s="259" t="n">
        <v>1</v>
      </c>
      <c r="F135" s="259" t="n">
        <v>14</v>
      </c>
      <c r="G135" s="259" t="s">
        <v>224</v>
      </c>
      <c r="H135" s="260" t="n">
        <v>3334.1</v>
      </c>
      <c r="I135" s="261" t="n">
        <f aca="false">H135*$I$10*(1-$I$11)</f>
        <v>3334.1</v>
      </c>
      <c r="J135" s="262" t="s">
        <v>623</v>
      </c>
    </row>
    <row r="136" customFormat="false" ht="12.75" hidden="false" customHeight="false" outlineLevel="0" collapsed="false">
      <c r="A136" s="257" t="s">
        <v>624</v>
      </c>
      <c r="B136" s="258" t="s">
        <v>211</v>
      </c>
      <c r="C136" s="263" t="n">
        <v>18.7</v>
      </c>
      <c r="D136" s="264" t="n">
        <v>0.041085</v>
      </c>
      <c r="E136" s="259" t="n">
        <v>1</v>
      </c>
      <c r="F136" s="259" t="n">
        <v>14</v>
      </c>
      <c r="G136" s="259" t="s">
        <v>220</v>
      </c>
      <c r="H136" s="260" t="n">
        <v>2534.4</v>
      </c>
      <c r="I136" s="261" t="n">
        <f aca="false">H136*$I$10*(1-$I$11)</f>
        <v>2534.4</v>
      </c>
      <c r="J136" s="262" t="s">
        <v>625</v>
      </c>
    </row>
    <row r="137" customFormat="false" ht="12.75" hidden="false" customHeight="false" outlineLevel="0" collapsed="false">
      <c r="A137" s="257" t="s">
        <v>626</v>
      </c>
      <c r="B137" s="258" t="s">
        <v>211</v>
      </c>
      <c r="C137" s="263" t="n">
        <v>30.5</v>
      </c>
      <c r="D137" s="264" t="n">
        <v>0.0714</v>
      </c>
      <c r="E137" s="259" t="n">
        <v>1</v>
      </c>
      <c r="F137" s="259" t="n">
        <v>14</v>
      </c>
      <c r="G137" s="259" t="s">
        <v>227</v>
      </c>
      <c r="H137" s="260" t="n">
        <v>3829.1</v>
      </c>
      <c r="I137" s="261" t="n">
        <f aca="false">H137*$I$10*(1-$I$11)</f>
        <v>3829.1</v>
      </c>
      <c r="J137" s="262" t="s">
        <v>625</v>
      </c>
    </row>
    <row r="138" customFormat="false" ht="12.75" hidden="false" customHeight="false" outlineLevel="0" collapsed="false">
      <c r="A138" s="257" t="s">
        <v>627</v>
      </c>
      <c r="B138" s="258" t="s">
        <v>226</v>
      </c>
      <c r="C138" s="263" t="n">
        <v>36.5</v>
      </c>
      <c r="D138" s="264" t="n">
        <v>0.0714</v>
      </c>
      <c r="E138" s="259" t="n">
        <v>1</v>
      </c>
      <c r="F138" s="259" t="n">
        <v>14</v>
      </c>
      <c r="G138" s="259" t="s">
        <v>227</v>
      </c>
      <c r="H138" s="260" t="n">
        <v>6413</v>
      </c>
      <c r="I138" s="261" t="n">
        <f aca="false">H138*$I$10*(1-$I$11)</f>
        <v>6413</v>
      </c>
      <c r="J138" s="262" t="s">
        <v>628</v>
      </c>
    </row>
    <row r="139" customFormat="false" ht="12.75" hidden="false" customHeight="false" outlineLevel="0" collapsed="false">
      <c r="A139" s="257" t="s">
        <v>629</v>
      </c>
      <c r="B139" s="258" t="s">
        <v>232</v>
      </c>
      <c r="C139" s="263" t="n">
        <v>30</v>
      </c>
      <c r="D139" s="264" t="n">
        <v>0.1287</v>
      </c>
      <c r="E139" s="259" t="n">
        <v>1</v>
      </c>
      <c r="F139" s="259" t="n">
        <v>14</v>
      </c>
      <c r="G139" s="259" t="s">
        <v>234</v>
      </c>
      <c r="H139" s="260" t="n">
        <v>4588.1</v>
      </c>
      <c r="I139" s="261" t="n">
        <f aca="false">H139*$I$10*(1-$I$11)</f>
        <v>4588.1</v>
      </c>
      <c r="J139" s="262" t="s">
        <v>232</v>
      </c>
    </row>
    <row r="140" customFormat="false" ht="12.75" hidden="false" customHeight="false" outlineLevel="0" collapsed="false">
      <c r="A140" s="257" t="s">
        <v>630</v>
      </c>
      <c r="B140" s="272" t="s">
        <v>252</v>
      </c>
      <c r="C140" s="273" t="n">
        <v>30</v>
      </c>
      <c r="D140" s="274" t="n">
        <v>0.13</v>
      </c>
      <c r="E140" s="275" t="n">
        <v>1</v>
      </c>
      <c r="F140" s="259" t="n">
        <v>14</v>
      </c>
      <c r="G140" s="259" t="s">
        <v>255</v>
      </c>
      <c r="H140" s="260" t="n">
        <v>9152</v>
      </c>
      <c r="I140" s="261" t="n">
        <f aca="false">H140*$I$10*(1-$I$11)</f>
        <v>9152</v>
      </c>
      <c r="J140" s="262" t="s">
        <v>252</v>
      </c>
    </row>
    <row r="141" customFormat="false" ht="12.75" hidden="false" customHeight="false" outlineLevel="0" collapsed="false">
      <c r="A141" s="257" t="s">
        <v>631</v>
      </c>
      <c r="B141" s="258" t="s">
        <v>632</v>
      </c>
      <c r="C141" s="263" t="n">
        <v>45</v>
      </c>
      <c r="D141" s="264" t="n">
        <v>0.2268</v>
      </c>
      <c r="E141" s="259" t="n">
        <v>1</v>
      </c>
      <c r="F141" s="259" t="n">
        <v>14</v>
      </c>
      <c r="G141" s="259" t="s">
        <v>236</v>
      </c>
      <c r="H141" s="260" t="n">
        <v>6391</v>
      </c>
      <c r="I141" s="261" t="n">
        <f aca="false">H141*$I$10*(1-$I$11)</f>
        <v>6391</v>
      </c>
      <c r="J141" s="262" t="s">
        <v>632</v>
      </c>
    </row>
    <row r="142" customFormat="false" ht="12.75" hidden="false" customHeight="false" outlineLevel="0" collapsed="false">
      <c r="A142" s="257" t="s">
        <v>633</v>
      </c>
      <c r="B142" s="258" t="s">
        <v>634</v>
      </c>
      <c r="C142" s="263" t="n">
        <v>40</v>
      </c>
      <c r="D142" s="264" t="n">
        <v>0.1953</v>
      </c>
      <c r="E142" s="259" t="n">
        <v>1</v>
      </c>
      <c r="F142" s="259" t="n">
        <v>14</v>
      </c>
      <c r="G142" s="259" t="s">
        <v>238</v>
      </c>
      <c r="H142" s="260" t="n">
        <v>6102.8</v>
      </c>
      <c r="I142" s="261" t="n">
        <f aca="false">H142*$I$10*(1-$I$11)</f>
        <v>6102.8</v>
      </c>
      <c r="J142" s="262" t="s">
        <v>634</v>
      </c>
    </row>
    <row r="143" customFormat="false" ht="12.75" hidden="false" customHeight="false" outlineLevel="0" collapsed="false">
      <c r="A143" s="257" t="s">
        <v>635</v>
      </c>
      <c r="B143" s="258" t="s">
        <v>240</v>
      </c>
      <c r="C143" s="263" t="n">
        <v>45</v>
      </c>
      <c r="D143" s="264" t="n">
        <v>0.1953</v>
      </c>
      <c r="E143" s="259" t="n">
        <v>1</v>
      </c>
      <c r="F143" s="259" t="n">
        <v>14</v>
      </c>
      <c r="G143" s="259" t="s">
        <v>242</v>
      </c>
      <c r="H143" s="260" t="n">
        <v>6290.9</v>
      </c>
      <c r="I143" s="261" t="n">
        <f aca="false">H143*$I$10*(1-$I$11)</f>
        <v>6290.9</v>
      </c>
      <c r="J143" s="262" t="s">
        <v>240</v>
      </c>
    </row>
    <row r="144" customFormat="false" ht="12.75" hidden="false" customHeight="false" outlineLevel="0" collapsed="false">
      <c r="A144" s="257" t="s">
        <v>636</v>
      </c>
      <c r="B144" s="258" t="s">
        <v>251</v>
      </c>
      <c r="C144" s="263" t="n">
        <v>29.3</v>
      </c>
      <c r="D144" s="264" t="n">
        <v>0.06</v>
      </c>
      <c r="E144" s="259" t="n">
        <v>1</v>
      </c>
      <c r="F144" s="259" t="n">
        <v>14</v>
      </c>
      <c r="G144" s="259" t="s">
        <v>253</v>
      </c>
      <c r="H144" s="260" t="n">
        <v>4985.2</v>
      </c>
      <c r="I144" s="261" t="n">
        <f aca="false">H144*$I$10*(1-$I$11)</f>
        <v>4985.2</v>
      </c>
      <c r="J144" s="262"/>
    </row>
    <row r="145" customFormat="false" ht="12.75" hidden="false" customHeight="false" outlineLevel="0" collapsed="false">
      <c r="A145" s="257" t="s">
        <v>637</v>
      </c>
      <c r="B145" s="258" t="s">
        <v>241</v>
      </c>
      <c r="C145" s="263" t="n">
        <v>55</v>
      </c>
      <c r="D145" s="264" t="n">
        <v>0.243</v>
      </c>
      <c r="E145" s="259" t="n">
        <v>1</v>
      </c>
      <c r="F145" s="259" t="n">
        <v>14</v>
      </c>
      <c r="G145" s="259" t="s">
        <v>236</v>
      </c>
      <c r="H145" s="260" t="n">
        <v>7133.5</v>
      </c>
      <c r="I145" s="261" t="n">
        <f aca="false">H145*$I$10*(1-$I$11)</f>
        <v>7133.5</v>
      </c>
      <c r="J145" s="262" t="s">
        <v>241</v>
      </c>
    </row>
    <row r="146" customFormat="false" ht="12.75" hidden="false" customHeight="false" outlineLevel="0" collapsed="false">
      <c r="A146" s="257" t="s">
        <v>638</v>
      </c>
      <c r="B146" s="258" t="s">
        <v>245</v>
      </c>
      <c r="C146" s="263" t="n">
        <v>70</v>
      </c>
      <c r="D146" s="264" t="n">
        <v>0.1656</v>
      </c>
      <c r="E146" s="259" t="n">
        <v>1</v>
      </c>
      <c r="F146" s="259" t="n">
        <v>14</v>
      </c>
      <c r="G146" s="259" t="s">
        <v>247</v>
      </c>
      <c r="H146" s="260" t="n">
        <v>8361.1</v>
      </c>
      <c r="I146" s="261" t="n">
        <f aca="false">H146*$I$10*(1-$I$11)</f>
        <v>8361.1</v>
      </c>
      <c r="J146" s="262" t="s">
        <v>245</v>
      </c>
    </row>
    <row r="147" customFormat="false" ht="12.75" hidden="false" customHeight="false" outlineLevel="0" collapsed="false">
      <c r="A147" s="257" t="s">
        <v>639</v>
      </c>
      <c r="B147" s="258" t="s">
        <v>260</v>
      </c>
      <c r="C147" s="263" t="n">
        <v>38.5</v>
      </c>
      <c r="D147" s="264" t="n">
        <v>0.0724725</v>
      </c>
      <c r="E147" s="259" t="n">
        <v>2</v>
      </c>
      <c r="F147" s="259" t="n">
        <v>14</v>
      </c>
      <c r="G147" s="259" t="s">
        <v>640</v>
      </c>
      <c r="H147" s="260" t="n">
        <v>4043.6</v>
      </c>
      <c r="I147" s="261" t="n">
        <f aca="false">H147*$I$10*(1-$I$11)</f>
        <v>4043.6</v>
      </c>
      <c r="J147" s="262" t="s">
        <v>641</v>
      </c>
    </row>
    <row r="148" customFormat="false" ht="12.75" hidden="false" customHeight="false" outlineLevel="0" collapsed="false">
      <c r="A148" s="257" t="s">
        <v>642</v>
      </c>
      <c r="B148" s="258" t="s">
        <v>259</v>
      </c>
      <c r="C148" s="263" t="n">
        <v>23.5</v>
      </c>
      <c r="D148" s="264" t="n">
        <v>0.057132</v>
      </c>
      <c r="E148" s="259" t="n">
        <v>1</v>
      </c>
      <c r="F148" s="259" t="n">
        <v>14</v>
      </c>
      <c r="G148" s="259" t="s">
        <v>643</v>
      </c>
      <c r="H148" s="260" t="n">
        <v>3040.4</v>
      </c>
      <c r="I148" s="261" t="n">
        <f aca="false">H148*$I$10*(1-$I$11)</f>
        <v>3040.4</v>
      </c>
      <c r="J148" s="262" t="s">
        <v>644</v>
      </c>
    </row>
    <row r="149" customFormat="false" ht="12.75" hidden="false" customHeight="false" outlineLevel="0" collapsed="false">
      <c r="A149" s="257" t="s">
        <v>645</v>
      </c>
      <c r="B149" s="258" t="s">
        <v>246</v>
      </c>
      <c r="C149" s="263" t="n">
        <v>5.9</v>
      </c>
      <c r="D149" s="264" t="n">
        <v>0.01022</v>
      </c>
      <c r="E149" s="259" t="n">
        <v>1</v>
      </c>
      <c r="F149" s="259" t="n">
        <v>14</v>
      </c>
      <c r="G149" s="259" t="s">
        <v>646</v>
      </c>
      <c r="H149" s="260" t="n">
        <v>1784.2</v>
      </c>
      <c r="I149" s="261" t="n">
        <f aca="false">H149*$I$10*(1-$I$11)</f>
        <v>1784.2</v>
      </c>
      <c r="J149" s="262" t="s">
        <v>246</v>
      </c>
    </row>
    <row r="150" customFormat="false" ht="12.75" hidden="false" customHeight="false" outlineLevel="0" collapsed="false">
      <c r="A150" s="257" t="s">
        <v>647</v>
      </c>
      <c r="B150" s="258" t="s">
        <v>265</v>
      </c>
      <c r="C150" s="263" t="n">
        <v>54.6</v>
      </c>
      <c r="D150" s="264" t="n">
        <v>0.097398</v>
      </c>
      <c r="E150" s="259" t="n">
        <v>3</v>
      </c>
      <c r="F150" s="259" t="n">
        <v>14</v>
      </c>
      <c r="G150" s="259" t="s">
        <v>266</v>
      </c>
      <c r="H150" s="260" t="n">
        <v>11706.2</v>
      </c>
      <c r="I150" s="261" t="n">
        <f aca="false">H150*$I$10*(1-$I$11)</f>
        <v>11706.2</v>
      </c>
      <c r="J150" s="262" t="s">
        <v>648</v>
      </c>
    </row>
    <row r="151" customFormat="false" ht="12.75" hidden="false" customHeight="false" outlineLevel="0" collapsed="false">
      <c r="A151" s="257" t="s">
        <v>649</v>
      </c>
      <c r="B151" s="258" t="s">
        <v>270</v>
      </c>
      <c r="C151" s="263" t="n">
        <v>71.9</v>
      </c>
      <c r="D151" s="264" t="n">
        <v>0.1340305</v>
      </c>
      <c r="E151" s="259" t="n">
        <v>3</v>
      </c>
      <c r="F151" s="259" t="n">
        <v>14</v>
      </c>
      <c r="G151" s="259" t="s">
        <v>268</v>
      </c>
      <c r="H151" s="260" t="n">
        <v>13651</v>
      </c>
      <c r="I151" s="261" t="n">
        <f aca="false">H151*$I$10*(1-$I$11)</f>
        <v>13651</v>
      </c>
      <c r="J151" s="262" t="s">
        <v>650</v>
      </c>
    </row>
    <row r="152" customFormat="false" ht="12.75" hidden="false" customHeight="false" outlineLevel="0" collapsed="false">
      <c r="A152" s="257" t="s">
        <v>651</v>
      </c>
      <c r="B152" s="258" t="s">
        <v>265</v>
      </c>
      <c r="C152" s="263" t="n">
        <v>75.9</v>
      </c>
      <c r="D152" s="264" t="n">
        <v>0.145374</v>
      </c>
      <c r="E152" s="259" t="n">
        <v>3</v>
      </c>
      <c r="F152" s="259" t="n">
        <v>14</v>
      </c>
      <c r="G152" s="259" t="s">
        <v>272</v>
      </c>
      <c r="H152" s="260" t="n">
        <v>14183.4</v>
      </c>
      <c r="I152" s="261" t="n">
        <f aca="false">H152*$I$10*(1-$I$11)</f>
        <v>14183.4</v>
      </c>
      <c r="J152" s="262" t="s">
        <v>652</v>
      </c>
    </row>
    <row r="153" customFormat="false" ht="12.75" hidden="false" customHeight="false" outlineLevel="0" collapsed="false">
      <c r="A153" s="257" t="s">
        <v>653</v>
      </c>
      <c r="B153" s="258" t="s">
        <v>265</v>
      </c>
      <c r="C153" s="263" t="n">
        <v>105.6</v>
      </c>
      <c r="D153" s="264" t="n">
        <v>0.182963</v>
      </c>
      <c r="E153" s="259" t="n">
        <v>3</v>
      </c>
      <c r="F153" s="259" t="n">
        <v>14</v>
      </c>
      <c r="G153" s="259" t="s">
        <v>268</v>
      </c>
      <c r="H153" s="260" t="n">
        <v>16526.4</v>
      </c>
      <c r="I153" s="261" t="n">
        <f aca="false">H153*$I$10*(1-$I$11)</f>
        <v>16526.4</v>
      </c>
      <c r="J153" s="262" t="s">
        <v>654</v>
      </c>
    </row>
    <row r="154" customFormat="false" ht="12.75" hidden="false" customHeight="false" outlineLevel="0" collapsed="false">
      <c r="A154" s="257" t="s">
        <v>655</v>
      </c>
      <c r="B154" s="258" t="s">
        <v>265</v>
      </c>
      <c r="C154" s="263" t="n">
        <v>98</v>
      </c>
      <c r="D154" s="264" t="n">
        <v>0.174216</v>
      </c>
      <c r="E154" s="259" t="n">
        <v>3</v>
      </c>
      <c r="F154" s="259" t="n">
        <v>14</v>
      </c>
      <c r="G154" s="259" t="s">
        <v>278</v>
      </c>
      <c r="H154" s="260" t="n">
        <v>16248.1</v>
      </c>
      <c r="I154" s="261" t="n">
        <f aca="false">H154*$I$10*(1-$I$11)</f>
        <v>16248.1</v>
      </c>
      <c r="J154" s="262" t="s">
        <v>276</v>
      </c>
    </row>
    <row r="155" customFormat="false" ht="12.75" hidden="false" customHeight="false" outlineLevel="0" collapsed="false">
      <c r="A155" s="257" t="s">
        <v>656</v>
      </c>
      <c r="B155" s="258" t="s">
        <v>277</v>
      </c>
      <c r="C155" s="263" t="n">
        <v>83.5</v>
      </c>
      <c r="D155" s="264" t="n">
        <v>0.174216</v>
      </c>
      <c r="E155" s="259" t="n">
        <v>3</v>
      </c>
      <c r="F155" s="259" t="n">
        <v>14</v>
      </c>
      <c r="G155" s="259" t="s">
        <v>278</v>
      </c>
      <c r="H155" s="260" t="n">
        <v>14619</v>
      </c>
      <c r="I155" s="261" t="n">
        <f aca="false">H155*$I$10*(1-$I$11)</f>
        <v>14619</v>
      </c>
      <c r="J155" s="262" t="s">
        <v>277</v>
      </c>
    </row>
    <row r="156" customFormat="false" ht="12.75" hidden="false" customHeight="false" outlineLevel="0" collapsed="false">
      <c r="A156" s="257" t="s">
        <v>657</v>
      </c>
      <c r="B156" s="258" t="s">
        <v>281</v>
      </c>
      <c r="C156" s="263" t="n">
        <v>91.5</v>
      </c>
      <c r="D156" s="264" t="n">
        <v>0.163656</v>
      </c>
      <c r="E156" s="259" t="n">
        <v>3</v>
      </c>
      <c r="F156" s="259" t="n">
        <v>14</v>
      </c>
      <c r="G156" s="259" t="s">
        <v>278</v>
      </c>
      <c r="H156" s="260" t="n">
        <v>15488</v>
      </c>
      <c r="I156" s="261" t="n">
        <f aca="false">H156*$I$10*(1-$I$11)</f>
        <v>15488</v>
      </c>
      <c r="J156" s="262" t="s">
        <v>281</v>
      </c>
    </row>
    <row r="157" customFormat="false" ht="12.75" hidden="false" customHeight="false" outlineLevel="0" collapsed="false">
      <c r="A157" s="257" t="s">
        <v>658</v>
      </c>
      <c r="B157" s="258" t="s">
        <v>282</v>
      </c>
      <c r="C157" s="263" t="n">
        <v>52</v>
      </c>
      <c r="D157" s="264" t="n">
        <v>0.076</v>
      </c>
      <c r="E157" s="259" t="n">
        <v>1</v>
      </c>
      <c r="F157" s="259" t="n">
        <v>14</v>
      </c>
      <c r="G157" s="259" t="s">
        <v>284</v>
      </c>
      <c r="H157" s="260" t="n">
        <v>7818.8</v>
      </c>
      <c r="I157" s="261" t="n">
        <f aca="false">H157*$I$10*(1-$I$11)</f>
        <v>7818.8</v>
      </c>
      <c r="J157" s="262" t="s">
        <v>282</v>
      </c>
    </row>
    <row r="158" customFormat="false" ht="12.75" hidden="false" customHeight="false" outlineLevel="0" collapsed="false">
      <c r="A158" s="257" t="s">
        <v>659</v>
      </c>
      <c r="B158" s="258" t="s">
        <v>286</v>
      </c>
      <c r="C158" s="263" t="n">
        <v>68.4</v>
      </c>
      <c r="D158" s="264" t="n">
        <v>0.086</v>
      </c>
      <c r="E158" s="259" t="n">
        <v>1</v>
      </c>
      <c r="F158" s="259" t="n">
        <v>14</v>
      </c>
      <c r="G158" s="259" t="s">
        <v>288</v>
      </c>
      <c r="H158" s="260" t="n">
        <v>8890.2</v>
      </c>
      <c r="I158" s="261" t="n">
        <f aca="false">H158*$I$10*(1-$I$11)</f>
        <v>8890.2</v>
      </c>
      <c r="J158" s="262" t="s">
        <v>286</v>
      </c>
    </row>
    <row r="159" customFormat="false" ht="12.75" hidden="false" customHeight="false" outlineLevel="0" collapsed="false">
      <c r="A159" s="257" t="s">
        <v>660</v>
      </c>
      <c r="B159" s="258" t="s">
        <v>287</v>
      </c>
      <c r="C159" s="263" t="n">
        <v>45.6</v>
      </c>
      <c r="D159" s="264" t="n">
        <v>0.057</v>
      </c>
      <c r="E159" s="259" t="n">
        <v>1</v>
      </c>
      <c r="F159" s="259" t="n">
        <v>14</v>
      </c>
      <c r="G159" s="259" t="s">
        <v>288</v>
      </c>
      <c r="H159" s="260" t="n">
        <v>6174.3</v>
      </c>
      <c r="I159" s="261" t="n">
        <f aca="false">H159*$I$10*(1-$I$11)</f>
        <v>6174.3</v>
      </c>
      <c r="J159" s="262" t="s">
        <v>287</v>
      </c>
    </row>
    <row r="160" customFormat="false" ht="12.75" hidden="false" customHeight="false" outlineLevel="0" collapsed="false">
      <c r="A160" s="257" t="s">
        <v>661</v>
      </c>
      <c r="B160" s="258" t="s">
        <v>662</v>
      </c>
      <c r="C160" s="263" t="n">
        <v>15</v>
      </c>
      <c r="D160" s="264" t="n">
        <v>0.018</v>
      </c>
      <c r="E160" s="259" t="n">
        <v>1</v>
      </c>
      <c r="F160" s="259" t="n">
        <v>14</v>
      </c>
      <c r="G160" s="259" t="s">
        <v>294</v>
      </c>
      <c r="H160" s="260" t="n">
        <v>2296.8</v>
      </c>
      <c r="I160" s="261" t="n">
        <f aca="false">H160*$I$10*(1-$I$11)</f>
        <v>2296.8</v>
      </c>
      <c r="J160" s="262" t="s">
        <v>662</v>
      </c>
    </row>
    <row r="161" customFormat="false" ht="12.75" hidden="false" customHeight="false" outlineLevel="0" collapsed="false">
      <c r="A161" s="257" t="s">
        <v>663</v>
      </c>
      <c r="B161" s="258" t="s">
        <v>664</v>
      </c>
      <c r="C161" s="263" t="n">
        <v>22</v>
      </c>
      <c r="D161" s="264" t="n">
        <v>0.022</v>
      </c>
      <c r="E161" s="259" t="n">
        <v>1</v>
      </c>
      <c r="F161" s="259" t="n">
        <v>14</v>
      </c>
      <c r="G161" s="259" t="s">
        <v>298</v>
      </c>
      <c r="H161" s="260" t="n">
        <v>2851.2</v>
      </c>
      <c r="I161" s="261" t="n">
        <f aca="false">H161*$I$10*(1-$I$11)</f>
        <v>2851.2</v>
      </c>
      <c r="J161" s="262" t="s">
        <v>664</v>
      </c>
    </row>
    <row r="162" customFormat="false" ht="12.75" hidden="false" customHeight="false" outlineLevel="0" collapsed="false">
      <c r="A162" s="257" t="s">
        <v>665</v>
      </c>
      <c r="B162" s="258" t="s">
        <v>666</v>
      </c>
      <c r="C162" s="263" t="n">
        <v>25</v>
      </c>
      <c r="D162" s="264" t="n">
        <v>0.04</v>
      </c>
      <c r="E162" s="259" t="n">
        <v>1</v>
      </c>
      <c r="F162" s="259" t="n">
        <v>14</v>
      </c>
      <c r="G162" s="259" t="s">
        <v>302</v>
      </c>
      <c r="H162" s="260" t="n">
        <v>4171.2</v>
      </c>
      <c r="I162" s="261" t="n">
        <f aca="false">H162*$I$10*(1-$I$11)</f>
        <v>4171.2</v>
      </c>
      <c r="J162" s="262" t="s">
        <v>666</v>
      </c>
    </row>
    <row r="163" customFormat="false" ht="12.75" hidden="false" customHeight="false" outlineLevel="0" collapsed="false">
      <c r="A163" s="257" t="s">
        <v>667</v>
      </c>
      <c r="B163" s="258" t="s">
        <v>668</v>
      </c>
      <c r="C163" s="263" t="n">
        <v>15</v>
      </c>
      <c r="D163" s="264" t="n">
        <v>0.02</v>
      </c>
      <c r="E163" s="259" t="n">
        <v>1</v>
      </c>
      <c r="F163" s="259" t="n">
        <v>14</v>
      </c>
      <c r="G163" s="259" t="s">
        <v>296</v>
      </c>
      <c r="H163" s="260" t="n">
        <v>2112</v>
      </c>
      <c r="I163" s="261" t="n">
        <f aca="false">H163*$I$10*(1-$I$11)</f>
        <v>2112</v>
      </c>
      <c r="J163" s="262" t="s">
        <v>668</v>
      </c>
    </row>
    <row r="164" customFormat="false" ht="12.75" hidden="false" customHeight="false" outlineLevel="0" collapsed="false">
      <c r="A164" s="257" t="s">
        <v>669</v>
      </c>
      <c r="B164" s="258" t="s">
        <v>670</v>
      </c>
      <c r="C164" s="263" t="n">
        <v>23</v>
      </c>
      <c r="D164" s="264" t="n">
        <v>0.025</v>
      </c>
      <c r="E164" s="259" t="n">
        <v>1</v>
      </c>
      <c r="F164" s="259" t="n">
        <v>14</v>
      </c>
      <c r="G164" s="259" t="s">
        <v>300</v>
      </c>
      <c r="H164" s="260" t="n">
        <v>2741.2</v>
      </c>
      <c r="I164" s="261" t="n">
        <f aca="false">H164*$I$10*(1-$I$11)</f>
        <v>2741.2</v>
      </c>
      <c r="J164" s="262" t="s">
        <v>670</v>
      </c>
    </row>
    <row r="165" customFormat="false" ht="12.75" hidden="false" customHeight="false" outlineLevel="0" collapsed="false">
      <c r="A165" s="257" t="s">
        <v>671</v>
      </c>
      <c r="B165" s="258" t="s">
        <v>672</v>
      </c>
      <c r="C165" s="263" t="n">
        <v>29</v>
      </c>
      <c r="D165" s="264" t="n">
        <v>0.037</v>
      </c>
      <c r="E165" s="259" t="n">
        <v>1</v>
      </c>
      <c r="F165" s="259" t="n">
        <v>14</v>
      </c>
      <c r="G165" s="259" t="s">
        <v>304</v>
      </c>
      <c r="H165" s="260" t="n">
        <v>3995.2</v>
      </c>
      <c r="I165" s="261" t="n">
        <f aca="false">H165*$I$10*(1-$I$11)</f>
        <v>3995.2</v>
      </c>
      <c r="J165" s="262" t="s">
        <v>672</v>
      </c>
    </row>
    <row r="166" customFormat="false" ht="12.75" hidden="false" customHeight="false" outlineLevel="0" collapsed="false">
      <c r="A166" s="257" t="s">
        <v>673</v>
      </c>
      <c r="B166" s="258" t="s">
        <v>259</v>
      </c>
      <c r="C166" s="263" t="n">
        <v>25</v>
      </c>
      <c r="D166" s="264" t="n">
        <v>0.03</v>
      </c>
      <c r="E166" s="259" t="n">
        <v>1</v>
      </c>
      <c r="F166" s="259" t="n">
        <v>14</v>
      </c>
      <c r="G166" s="259" t="s">
        <v>308</v>
      </c>
      <c r="H166" s="260" t="n">
        <v>2996.4</v>
      </c>
      <c r="I166" s="261" t="n">
        <f aca="false">H166*$I$10*(1-$I$11)</f>
        <v>2996.4</v>
      </c>
      <c r="J166" s="262" t="s">
        <v>259</v>
      </c>
    </row>
    <row r="167" customFormat="false" ht="12.75" hidden="false" customHeight="false" outlineLevel="0" collapsed="false">
      <c r="A167" s="257" t="s">
        <v>674</v>
      </c>
      <c r="B167" s="258" t="s">
        <v>260</v>
      </c>
      <c r="C167" s="263" t="n">
        <v>28.5</v>
      </c>
      <c r="D167" s="264" t="n">
        <v>0.032</v>
      </c>
      <c r="E167" s="259" t="n">
        <v>1</v>
      </c>
      <c r="F167" s="259" t="n">
        <v>14</v>
      </c>
      <c r="G167" s="259" t="s">
        <v>312</v>
      </c>
      <c r="H167" s="260" t="n">
        <v>3743.3</v>
      </c>
      <c r="I167" s="261" t="n">
        <f aca="false">H167*$I$10*(1-$I$11)</f>
        <v>3743.3</v>
      </c>
      <c r="J167" s="262" t="s">
        <v>260</v>
      </c>
    </row>
    <row r="168" customFormat="false" ht="12.75" hidden="false" customHeight="false" outlineLevel="0" collapsed="false">
      <c r="A168" s="257" t="s">
        <v>675</v>
      </c>
      <c r="B168" s="258" t="s">
        <v>676</v>
      </c>
      <c r="C168" s="263" t="n">
        <v>43</v>
      </c>
      <c r="D168" s="264" t="n">
        <v>0.06</v>
      </c>
      <c r="E168" s="259" t="n">
        <v>1</v>
      </c>
      <c r="F168" s="259" t="n">
        <v>14</v>
      </c>
      <c r="G168" s="259" t="s">
        <v>284</v>
      </c>
      <c r="H168" s="260" t="n">
        <v>5449.4</v>
      </c>
      <c r="I168" s="261" t="n">
        <f aca="false">H168*$I$10*(1-$I$11)</f>
        <v>5449.4</v>
      </c>
      <c r="J168" s="262" t="s">
        <v>676</v>
      </c>
    </row>
    <row r="169" customFormat="false" ht="12.75" hidden="false" customHeight="false" outlineLevel="0" collapsed="false">
      <c r="A169" s="257" t="s">
        <v>311</v>
      </c>
      <c r="B169" s="258" t="s">
        <v>677</v>
      </c>
      <c r="C169" s="263" t="n">
        <v>7.5</v>
      </c>
      <c r="D169" s="264" t="n">
        <v>0.0098</v>
      </c>
      <c r="E169" s="259" t="n">
        <v>1</v>
      </c>
      <c r="F169" s="259" t="n">
        <v>14</v>
      </c>
      <c r="G169" s="259" t="s">
        <v>310</v>
      </c>
      <c r="H169" s="260" t="n">
        <v>1912.9</v>
      </c>
      <c r="I169" s="261" t="n">
        <f aca="false">H169*$I$10*(1-$I$11)</f>
        <v>1912.9</v>
      </c>
      <c r="J169" s="262" t="s">
        <v>677</v>
      </c>
    </row>
    <row r="170" customFormat="false" ht="12.75" hidden="false" customHeight="false" outlineLevel="0" collapsed="false">
      <c r="A170" s="257" t="s">
        <v>315</v>
      </c>
      <c r="B170" s="258" t="s">
        <v>678</v>
      </c>
      <c r="C170" s="263" t="n">
        <v>14</v>
      </c>
      <c r="D170" s="264" t="n">
        <v>0.014</v>
      </c>
      <c r="E170" s="259" t="n">
        <v>1</v>
      </c>
      <c r="F170" s="259" t="n">
        <v>14</v>
      </c>
      <c r="G170" s="259" t="s">
        <v>314</v>
      </c>
      <c r="H170" s="260" t="n">
        <v>2285.8</v>
      </c>
      <c r="I170" s="261" t="n">
        <f aca="false">H170*$I$10*(1-$I$11)</f>
        <v>2285.8</v>
      </c>
      <c r="J170" s="262" t="s">
        <v>678</v>
      </c>
    </row>
    <row r="171" customFormat="false" ht="12.75" hidden="false" customHeight="false" outlineLevel="0" collapsed="false">
      <c r="A171" s="257" t="s">
        <v>318</v>
      </c>
      <c r="B171" s="258" t="s">
        <v>679</v>
      </c>
      <c r="C171" s="263" t="n">
        <v>18.5</v>
      </c>
      <c r="D171" s="264" t="n">
        <v>0.024</v>
      </c>
      <c r="E171" s="259" t="n">
        <v>1</v>
      </c>
      <c r="F171" s="259" t="n">
        <v>14</v>
      </c>
      <c r="G171" s="259" t="s">
        <v>317</v>
      </c>
      <c r="H171" s="260" t="n">
        <v>3125.1</v>
      </c>
      <c r="I171" s="261" t="n">
        <f aca="false">H171*$I$10*(1-$I$11)</f>
        <v>3125.1</v>
      </c>
      <c r="J171" s="262" t="s">
        <v>679</v>
      </c>
    </row>
    <row r="172" customFormat="false" ht="12.75" hidden="false" customHeight="false" outlineLevel="0" collapsed="false">
      <c r="A172" s="257" t="s">
        <v>680</v>
      </c>
      <c r="B172" s="272" t="s">
        <v>681</v>
      </c>
      <c r="C172" s="263" t="n">
        <v>3.5</v>
      </c>
      <c r="D172" s="276" t="n">
        <v>0.005</v>
      </c>
      <c r="E172" s="259" t="n">
        <v>1</v>
      </c>
      <c r="F172" s="259" t="n">
        <v>14</v>
      </c>
      <c r="G172" s="259" t="s">
        <v>682</v>
      </c>
      <c r="H172" s="260" t="n">
        <v>957</v>
      </c>
      <c r="I172" s="261" t="n">
        <f aca="false">H172*$I$10*(1-$I$11)</f>
        <v>957</v>
      </c>
      <c r="J172" s="262" t="s">
        <v>681</v>
      </c>
    </row>
    <row r="173" customFormat="false" ht="12.75" hidden="false" customHeight="false" outlineLevel="0" collapsed="false">
      <c r="A173" s="257" t="s">
        <v>683</v>
      </c>
      <c r="B173" s="272" t="s">
        <v>684</v>
      </c>
      <c r="C173" s="263" t="n">
        <v>3.5</v>
      </c>
      <c r="D173" s="276" t="n">
        <v>0.005</v>
      </c>
      <c r="E173" s="259" t="n">
        <v>1</v>
      </c>
      <c r="F173" s="259" t="n">
        <v>14</v>
      </c>
      <c r="G173" s="259" t="s">
        <v>682</v>
      </c>
      <c r="H173" s="260" t="n">
        <v>957</v>
      </c>
      <c r="I173" s="261" t="n">
        <f aca="false">H173*$I$10*(1-$I$11)</f>
        <v>957</v>
      </c>
      <c r="J173" s="262" t="s">
        <v>684</v>
      </c>
    </row>
    <row r="174" customFormat="false" ht="12.75" hidden="false" customHeight="false" outlineLevel="0" collapsed="false">
      <c r="A174" s="257" t="s">
        <v>685</v>
      </c>
      <c r="B174" s="272" t="s">
        <v>686</v>
      </c>
      <c r="C174" s="263" t="n">
        <v>7</v>
      </c>
      <c r="D174" s="276" t="n">
        <v>0.005</v>
      </c>
      <c r="E174" s="259" t="n">
        <v>1</v>
      </c>
      <c r="F174" s="259" t="n">
        <v>14</v>
      </c>
      <c r="G174" s="259" t="s">
        <v>687</v>
      </c>
      <c r="H174" s="260" t="n">
        <v>1141.8</v>
      </c>
      <c r="I174" s="261" t="n">
        <f aca="false">H174*$I$10*(1-$I$11)</f>
        <v>1141.8</v>
      </c>
      <c r="J174" s="262" t="s">
        <v>686</v>
      </c>
    </row>
    <row r="175" customFormat="false" ht="12.75" hidden="false" customHeight="false" outlineLevel="0" collapsed="false">
      <c r="A175" s="257" t="s">
        <v>688</v>
      </c>
      <c r="B175" s="272" t="s">
        <v>689</v>
      </c>
      <c r="C175" s="263" t="n">
        <v>7</v>
      </c>
      <c r="D175" s="276" t="n">
        <v>0.005</v>
      </c>
      <c r="E175" s="259" t="n">
        <v>1</v>
      </c>
      <c r="F175" s="259" t="n">
        <v>14</v>
      </c>
      <c r="G175" s="259" t="s">
        <v>687</v>
      </c>
      <c r="H175" s="260" t="n">
        <v>1141.8</v>
      </c>
      <c r="I175" s="261" t="n">
        <f aca="false">H175*$I$10*(1-$I$11)</f>
        <v>1141.8</v>
      </c>
      <c r="J175" s="262" t="s">
        <v>689</v>
      </c>
    </row>
    <row r="176" customFormat="false" ht="12.75" hidden="false" customHeight="false" outlineLevel="0" collapsed="false">
      <c r="A176" s="257" t="s">
        <v>690</v>
      </c>
      <c r="B176" s="272" t="s">
        <v>691</v>
      </c>
      <c r="C176" s="263" t="n">
        <v>9.5</v>
      </c>
      <c r="D176" s="264" t="n">
        <v>0.01</v>
      </c>
      <c r="E176" s="259" t="n">
        <v>1</v>
      </c>
      <c r="F176" s="259" t="n">
        <v>14</v>
      </c>
      <c r="G176" s="259" t="s">
        <v>692</v>
      </c>
      <c r="H176" s="260" t="n">
        <v>1562</v>
      </c>
      <c r="I176" s="261" t="n">
        <f aca="false">H176*$I$10*(1-$I$11)</f>
        <v>1562</v>
      </c>
      <c r="J176" s="262" t="s">
        <v>691</v>
      </c>
    </row>
    <row r="177" customFormat="false" ht="12.75" hidden="false" customHeight="false" outlineLevel="0" collapsed="false">
      <c r="A177" s="257" t="s">
        <v>693</v>
      </c>
      <c r="B177" s="272" t="s">
        <v>694</v>
      </c>
      <c r="C177" s="263" t="n">
        <v>9.5</v>
      </c>
      <c r="D177" s="264" t="n">
        <v>0.01</v>
      </c>
      <c r="E177" s="259" t="n">
        <v>1</v>
      </c>
      <c r="F177" s="259" t="n">
        <v>14</v>
      </c>
      <c r="G177" s="259" t="s">
        <v>692</v>
      </c>
      <c r="H177" s="260" t="n">
        <v>1562</v>
      </c>
      <c r="I177" s="261" t="n">
        <f aca="false">H177*$I$10*(1-$I$11)</f>
        <v>1562</v>
      </c>
      <c r="J177" s="262" t="s">
        <v>694</v>
      </c>
    </row>
    <row r="178" customFormat="false" ht="12.75" hidden="false" customHeight="false" outlineLevel="0" collapsed="false">
      <c r="A178" s="275" t="s">
        <v>325</v>
      </c>
      <c r="B178" s="277" t="s">
        <v>695</v>
      </c>
      <c r="C178" s="263" t="n">
        <v>9</v>
      </c>
      <c r="D178" s="264" t="n">
        <v>0.012</v>
      </c>
      <c r="E178" s="259" t="n">
        <v>2</v>
      </c>
      <c r="F178" s="259" t="n">
        <v>14</v>
      </c>
      <c r="G178" s="259" t="s">
        <v>324</v>
      </c>
      <c r="H178" s="260" t="n">
        <v>6584.6</v>
      </c>
      <c r="I178" s="261" t="n">
        <f aca="false">H178*$I$10*(1-$I$11)</f>
        <v>6584.6</v>
      </c>
      <c r="J178" s="278" t="s">
        <v>696</v>
      </c>
    </row>
    <row r="179" customFormat="false" ht="12.75" hidden="false" customHeight="false" outlineLevel="0" collapsed="false">
      <c r="A179" s="275" t="s">
        <v>328</v>
      </c>
      <c r="B179" s="277" t="s">
        <v>697</v>
      </c>
      <c r="C179" s="263" t="n">
        <v>13.6</v>
      </c>
      <c r="D179" s="264" t="n">
        <v>0.18</v>
      </c>
      <c r="E179" s="259" t="n">
        <v>2</v>
      </c>
      <c r="F179" s="259" t="n">
        <v>14</v>
      </c>
      <c r="G179" s="259" t="s">
        <v>327</v>
      </c>
      <c r="H179" s="260" t="n">
        <v>8353.4</v>
      </c>
      <c r="I179" s="261" t="n">
        <f aca="false">H179*$I$10*(1-$I$11)</f>
        <v>8353.4</v>
      </c>
      <c r="J179" s="278" t="s">
        <v>698</v>
      </c>
    </row>
    <row r="180" customFormat="false" ht="12.75" hidden="false" customHeight="false" outlineLevel="0" collapsed="false">
      <c r="A180" s="275" t="s">
        <v>331</v>
      </c>
      <c r="B180" s="277" t="s">
        <v>699</v>
      </c>
      <c r="C180" s="263" t="n">
        <v>22.6</v>
      </c>
      <c r="D180" s="264" t="n">
        <v>0.03</v>
      </c>
      <c r="E180" s="259" t="n">
        <v>2</v>
      </c>
      <c r="F180" s="259" t="n">
        <v>14</v>
      </c>
      <c r="G180" s="259" t="s">
        <v>330</v>
      </c>
      <c r="H180" s="260" t="n">
        <v>10861.4</v>
      </c>
      <c r="I180" s="261" t="n">
        <f aca="false">H180*$I$10*(1-$I$11)</f>
        <v>10861.4</v>
      </c>
      <c r="J180" s="278" t="s">
        <v>700</v>
      </c>
    </row>
    <row r="181" customFormat="false" ht="12.75" hidden="false" customHeight="false" outlineLevel="0" collapsed="false">
      <c r="A181" s="275" t="s">
        <v>334</v>
      </c>
      <c r="B181" s="279" t="s">
        <v>701</v>
      </c>
      <c r="C181" s="263" t="n">
        <v>6</v>
      </c>
      <c r="D181" s="276" t="n">
        <v>0.0035</v>
      </c>
      <c r="E181" s="259" t="n">
        <v>2</v>
      </c>
      <c r="F181" s="259" t="n">
        <v>14</v>
      </c>
      <c r="G181" s="259" t="s">
        <v>333</v>
      </c>
      <c r="H181" s="260" t="n">
        <v>2556.4</v>
      </c>
      <c r="I181" s="261" t="n">
        <f aca="false">H181*$I$10*(1-$I$11)</f>
        <v>2556.4</v>
      </c>
      <c r="J181" s="278" t="s">
        <v>702</v>
      </c>
    </row>
    <row r="182" customFormat="false" ht="12.75" hidden="false" customHeight="false" outlineLevel="0" collapsed="false">
      <c r="A182" s="275" t="s">
        <v>336</v>
      </c>
      <c r="B182" s="279" t="s">
        <v>703</v>
      </c>
      <c r="C182" s="263" t="n">
        <v>9.2</v>
      </c>
      <c r="D182" s="276" t="n">
        <v>0.004</v>
      </c>
      <c r="E182" s="259" t="n">
        <v>2</v>
      </c>
      <c r="F182" s="259" t="n">
        <v>14</v>
      </c>
      <c r="G182" s="259" t="s">
        <v>335</v>
      </c>
      <c r="H182" s="260" t="n">
        <v>3163.6</v>
      </c>
      <c r="I182" s="261" t="n">
        <f aca="false">H182*$I$10*(1-$I$11)</f>
        <v>3163.6</v>
      </c>
      <c r="J182" s="278" t="s">
        <v>704</v>
      </c>
    </row>
    <row r="183" customFormat="false" ht="12.75" hidden="false" customHeight="false" outlineLevel="0" collapsed="false">
      <c r="A183" s="280" t="s">
        <v>342</v>
      </c>
      <c r="B183" s="281" t="s">
        <v>339</v>
      </c>
      <c r="C183" s="282" t="n">
        <v>1.8</v>
      </c>
      <c r="D183" s="282" t="n">
        <v>0.02</v>
      </c>
      <c r="E183" s="282" t="n">
        <v>1</v>
      </c>
      <c r="F183" s="259" t="n">
        <v>14</v>
      </c>
      <c r="G183" s="259" t="s">
        <v>341</v>
      </c>
      <c r="H183" s="283" t="n">
        <v>1293.6</v>
      </c>
      <c r="I183" s="261" t="n">
        <f aca="false">H183*$I$10*(1-$I$11)</f>
        <v>1293.6</v>
      </c>
      <c r="J183" s="284" t="s">
        <v>339</v>
      </c>
    </row>
    <row r="184" customFormat="false" ht="12.75" hidden="false" customHeight="false" outlineLevel="0" collapsed="false">
      <c r="A184" s="280" t="s">
        <v>344</v>
      </c>
      <c r="B184" s="281" t="s">
        <v>340</v>
      </c>
      <c r="C184" s="282" t="n">
        <v>0.03</v>
      </c>
      <c r="D184" s="282" t="n">
        <v>0.0001</v>
      </c>
      <c r="E184" s="282" t="n">
        <v>1</v>
      </c>
      <c r="F184" s="259" t="n">
        <v>14</v>
      </c>
      <c r="G184" s="259" t="s">
        <v>343</v>
      </c>
      <c r="H184" s="283" t="n">
        <v>79.2</v>
      </c>
      <c r="I184" s="261" t="n">
        <f aca="false">H184*$I$10*(1-$I$11)</f>
        <v>79.2</v>
      </c>
      <c r="J184" s="284" t="s">
        <v>340</v>
      </c>
    </row>
    <row r="185" customFormat="false" ht="12.75" hidden="false" customHeight="false" outlineLevel="0" collapsed="false">
      <c r="A185" s="280" t="s">
        <v>348</v>
      </c>
      <c r="B185" s="281" t="s">
        <v>345</v>
      </c>
      <c r="C185" s="285" t="n">
        <v>0.65</v>
      </c>
      <c r="D185" s="285" t="n">
        <v>0.0065</v>
      </c>
      <c r="E185" s="285" t="n">
        <v>1</v>
      </c>
      <c r="F185" s="259" t="n">
        <v>14</v>
      </c>
      <c r="G185" s="259" t="s">
        <v>705</v>
      </c>
      <c r="H185" s="283" t="n">
        <v>2728</v>
      </c>
      <c r="I185" s="261" t="n">
        <f aca="false">H185*$I$10*(1-$I$11)</f>
        <v>2728</v>
      </c>
      <c r="J185" s="284" t="s">
        <v>345</v>
      </c>
    </row>
    <row r="186" customFormat="false" ht="12.75" hidden="false" customHeight="false" outlineLevel="0" collapsed="false">
      <c r="A186" s="280" t="s">
        <v>350</v>
      </c>
      <c r="B186" s="281" t="s">
        <v>346</v>
      </c>
      <c r="C186" s="282" t="n">
        <v>0.08</v>
      </c>
      <c r="D186" s="282" t="n">
        <v>0.00016</v>
      </c>
      <c r="E186" s="282" t="n">
        <v>1</v>
      </c>
      <c r="F186" s="259" t="n">
        <v>14</v>
      </c>
      <c r="G186" s="259" t="s">
        <v>349</v>
      </c>
      <c r="H186" s="283" t="n">
        <v>462</v>
      </c>
      <c r="I186" s="261" t="n">
        <f aca="false">H186*$I$10*(1-$I$11)</f>
        <v>462</v>
      </c>
      <c r="J186" s="284" t="s">
        <v>346</v>
      </c>
    </row>
    <row r="187" customFormat="false" ht="12.75" hidden="false" customHeight="false" outlineLevel="0" collapsed="false">
      <c r="A187" s="280" t="s">
        <v>353</v>
      </c>
      <c r="B187" s="281" t="s">
        <v>351</v>
      </c>
      <c r="C187" s="282" t="n">
        <v>0.45</v>
      </c>
      <c r="D187" s="282" t="n">
        <v>0.0022</v>
      </c>
      <c r="E187" s="282" t="n">
        <v>1</v>
      </c>
      <c r="F187" s="259" t="n">
        <v>14</v>
      </c>
      <c r="G187" s="259" t="s">
        <v>352</v>
      </c>
      <c r="H187" s="283" t="n">
        <v>4290</v>
      </c>
      <c r="I187" s="261" t="n">
        <f aca="false">H187*$I$10*(1-$I$11)</f>
        <v>4290</v>
      </c>
      <c r="J187" s="284" t="s">
        <v>351</v>
      </c>
    </row>
    <row r="188" customFormat="false" ht="24" hidden="false" customHeight="false" outlineLevel="0" collapsed="false">
      <c r="A188" s="280" t="s">
        <v>360</v>
      </c>
      <c r="B188" s="279" t="s">
        <v>706</v>
      </c>
      <c r="C188" s="259" t="n">
        <v>0.3</v>
      </c>
      <c r="D188" s="259" t="n">
        <v>0.004</v>
      </c>
      <c r="E188" s="259" t="n">
        <v>1</v>
      </c>
      <c r="F188" s="259" t="n">
        <v>14</v>
      </c>
      <c r="G188" s="259" t="s">
        <v>359</v>
      </c>
      <c r="H188" s="283" t="n">
        <v>334.4</v>
      </c>
      <c r="I188" s="261" t="n">
        <f aca="false">H188*$I$10*(1-$I$11)</f>
        <v>334.4</v>
      </c>
      <c r="J188" s="286" t="s">
        <v>707</v>
      </c>
    </row>
    <row r="189" customFormat="false" ht="12.75" hidden="false" customHeight="false" outlineLevel="0" collapsed="false">
      <c r="A189" s="287" t="s">
        <v>362</v>
      </c>
      <c r="B189" s="279" t="s">
        <v>708</v>
      </c>
      <c r="C189" s="259" t="n">
        <v>0.3</v>
      </c>
      <c r="D189" s="259" t="n">
        <v>0.004</v>
      </c>
      <c r="E189" s="259" t="n">
        <v>1</v>
      </c>
      <c r="F189" s="259" t="n">
        <v>14</v>
      </c>
      <c r="G189" s="259" t="s">
        <v>359</v>
      </c>
      <c r="H189" s="283" t="n">
        <v>259.6</v>
      </c>
      <c r="I189" s="261" t="n">
        <f aca="false">H189*$I$10*(1-$I$11)</f>
        <v>259.6</v>
      </c>
      <c r="J189" s="286" t="s">
        <v>707</v>
      </c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288" t="s">
        <v>66</v>
      </c>
    </row>
  </sheetData>
  <mergeCells count="8">
    <mergeCell ref="A1:I1"/>
    <mergeCell ref="A2:I2"/>
    <mergeCell ref="A3:I3"/>
    <mergeCell ref="G4:I4"/>
    <mergeCell ref="G5:I5"/>
    <mergeCell ref="G6:I6"/>
    <mergeCell ref="A7:I7"/>
    <mergeCell ref="A9:I9"/>
  </mergeCells>
  <hyperlinks>
    <hyperlink ref="G4" r:id="rId1" display="opt@slavmeb.ru"/>
    <hyperlink ref="G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23.14"/>
    <col collapsed="false" customWidth="true" hidden="false" outlineLevel="0" max="2" min="2" style="237" width="77.28"/>
    <col collapsed="false" customWidth="true" hidden="false" outlineLevel="0" max="205" min="3" style="3" width="9.14"/>
  </cols>
  <sheetData>
    <row r="1" customFormat="false" ht="17.1" hidden="false" customHeight="true" outlineLevel="0" collapsed="false">
      <c r="A1" s="289"/>
      <c r="B1" s="239" t="s">
        <v>0</v>
      </c>
    </row>
    <row r="2" customFormat="false" ht="17.1" hidden="false" customHeight="true" outlineLevel="0" collapsed="false">
      <c r="A2" s="289"/>
      <c r="B2" s="240" t="s">
        <v>159</v>
      </c>
    </row>
    <row r="3" customFormat="false" ht="17.1" hidden="false" customHeight="true" outlineLevel="0" collapsed="false">
      <c r="A3" s="289"/>
      <c r="B3" s="240" t="s">
        <v>709</v>
      </c>
    </row>
    <row r="4" customFormat="false" ht="12.75" hidden="false" customHeight="false" outlineLevel="0" collapsed="false">
      <c r="A4" s="289"/>
      <c r="B4" s="290" t="s">
        <v>3</v>
      </c>
    </row>
    <row r="5" customFormat="false" ht="12.75" hidden="false" customHeight="false" outlineLevel="0" collapsed="false">
      <c r="A5" s="289"/>
      <c r="B5" s="290" t="s">
        <v>4</v>
      </c>
    </row>
    <row r="6" customFormat="false" ht="18.75" hidden="false" customHeight="true" outlineLevel="0" collapsed="false">
      <c r="A6" s="248" t="s">
        <v>710</v>
      </c>
      <c r="B6" s="248"/>
    </row>
    <row r="7" customFormat="false" ht="6.75" hidden="false" customHeight="true" outlineLevel="0" collapsed="false">
      <c r="A7" s="291"/>
    </row>
    <row r="8" customFormat="false" ht="14.1" hidden="false" customHeight="true" outlineLevel="0" collapsed="false">
      <c r="A8" s="292" t="s">
        <v>711</v>
      </c>
      <c r="B8" s="292"/>
    </row>
    <row r="9" customFormat="false" ht="8.45" hidden="false" customHeight="true" outlineLevel="0" collapsed="false"/>
    <row r="10" customFormat="false" ht="88.5" hidden="false" customHeight="true" outlineLevel="0" collapsed="false">
      <c r="A10" s="293" t="s">
        <v>712</v>
      </c>
      <c r="B10" s="294" t="s">
        <v>713</v>
      </c>
      <c r="G10" s="295"/>
    </row>
    <row r="11" customFormat="false" ht="93" hidden="false" customHeight="true" outlineLevel="0" collapsed="false">
      <c r="A11" s="293" t="s">
        <v>714</v>
      </c>
      <c r="B11" s="294" t="s">
        <v>715</v>
      </c>
      <c r="G11" s="295"/>
    </row>
    <row r="12" customFormat="false" ht="42.75" hidden="false" customHeight="true" outlineLevel="0" collapsed="false">
      <c r="A12" s="296" t="s">
        <v>716</v>
      </c>
      <c r="B12" s="294" t="s">
        <v>717</v>
      </c>
      <c r="G12" s="295"/>
    </row>
    <row r="13" customFormat="false" ht="66" hidden="false" customHeight="true" outlineLevel="0" collapsed="false">
      <c r="A13" s="296" t="s">
        <v>718</v>
      </c>
      <c r="B13" s="294" t="s">
        <v>719</v>
      </c>
      <c r="G13" s="295"/>
    </row>
    <row r="14" customFormat="false" ht="165" hidden="false" customHeight="true" outlineLevel="0" collapsed="false">
      <c r="A14" s="296" t="s">
        <v>720</v>
      </c>
      <c r="B14" s="294" t="s">
        <v>721</v>
      </c>
    </row>
    <row r="15" s="297" customFormat="true" ht="111" hidden="false" customHeight="true" outlineLevel="0" collapsed="false">
      <c r="A15" s="293" t="s">
        <v>722</v>
      </c>
      <c r="B15" s="294" t="s">
        <v>723</v>
      </c>
    </row>
    <row r="16" s="297" customFormat="true" ht="57.75" hidden="false" customHeight="true" outlineLevel="0" collapsed="false">
      <c r="A16" s="293" t="s">
        <v>724</v>
      </c>
      <c r="B16" s="294" t="s">
        <v>725</v>
      </c>
    </row>
    <row r="17" s="297" customFormat="true" ht="45" hidden="false" customHeight="true" outlineLevel="0" collapsed="false">
      <c r="A17" s="293" t="s">
        <v>726</v>
      </c>
      <c r="B17" s="294" t="s">
        <v>727</v>
      </c>
    </row>
    <row r="18" s="297" customFormat="true" ht="59.25" hidden="false" customHeight="true" outlineLevel="0" collapsed="false">
      <c r="A18" s="293" t="s">
        <v>728</v>
      </c>
      <c r="B18" s="294" t="s">
        <v>729</v>
      </c>
    </row>
    <row r="19" s="297" customFormat="true" ht="144" hidden="false" customHeight="true" outlineLevel="0" collapsed="false">
      <c r="A19" s="293" t="s">
        <v>730</v>
      </c>
      <c r="B19" s="298" t="s">
        <v>731</v>
      </c>
    </row>
    <row r="20" s="297" customFormat="true" ht="42" hidden="false" customHeight="true" outlineLevel="0" collapsed="false">
      <c r="A20" s="299" t="s">
        <v>732</v>
      </c>
      <c r="B20" s="300" t="s">
        <v>733</v>
      </c>
    </row>
    <row r="21" s="297" customFormat="true" ht="16.5" hidden="false" customHeight="true" outlineLevel="0" collapsed="false">
      <c r="A21" s="299" t="s">
        <v>734</v>
      </c>
      <c r="B21" s="301" t="s">
        <v>735</v>
      </c>
    </row>
    <row r="22" s="297" customFormat="true" ht="15.75" hidden="false" customHeight="true" outlineLevel="0" collapsed="false">
      <c r="A22" s="299"/>
      <c r="B22" s="301" t="s">
        <v>736</v>
      </c>
    </row>
    <row r="23" customFormat="false" ht="30.75" hidden="false" customHeight="true" outlineLevel="0" collapsed="false">
      <c r="A23" s="296" t="s">
        <v>737</v>
      </c>
      <c r="B23" s="302" t="s">
        <v>738</v>
      </c>
    </row>
    <row r="24" customFormat="false" ht="30.75" hidden="false" customHeight="true" outlineLevel="0" collapsed="false">
      <c r="A24" s="296" t="s">
        <v>739</v>
      </c>
      <c r="B24" s="302" t="s">
        <v>740</v>
      </c>
    </row>
    <row r="25" customFormat="false" ht="409.5" hidden="false" customHeight="true" outlineLevel="0" collapsed="false">
      <c r="A25" s="303" t="s">
        <v>741</v>
      </c>
      <c r="B25" s="304" t="s">
        <v>742</v>
      </c>
    </row>
    <row r="27" customFormat="false" ht="12.75" hidden="false" customHeight="false" outlineLevel="0" collapsed="false">
      <c r="A27" s="305" t="s">
        <v>743</v>
      </c>
    </row>
  </sheetData>
  <mergeCells count="3">
    <mergeCell ref="A6:B6"/>
    <mergeCell ref="A8:B8"/>
    <mergeCell ref="A21:A22"/>
  </mergeCells>
  <hyperlinks>
    <hyperlink ref="B4" r:id="rId1" display="opt@slavmeb.ru"/>
    <hyperlink ref="B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47:42Z</dcterms:created>
  <dc:creator>Ищенко Елена Анатольевна</dc:creator>
  <dc:description/>
  <dc:language>en-US</dc:language>
  <cp:lastModifiedBy>Пояркова Яна В.</cp:lastModifiedBy>
  <cp:lastPrinted>2016-03-15T13:25:56Z</cp:lastPrinted>
  <dcterms:modified xsi:type="dcterms:W3CDTF">2016-05-12T11:43:41Z</dcterms:modified>
  <cp:revision>0</cp:revision>
  <dc:subject/>
  <dc:title/>
</cp:coreProperties>
</file>